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hidden" r:id="rId3"/>
    <sheet name="Лист3" sheetId="3" state="hidden" r:id="rId4"/>
    <sheet name="Лист4" sheetId="4" state="hidden" r:id="rId5"/>
    <sheet name="Лист5" sheetId="5" state="hidden" r:id="rId6"/>
    <sheet name="Лист6" sheetId="6" state="hidden" r:id="rId7"/>
    <sheet name="Лист7" sheetId="7" state="hidden" r:id="rId8"/>
    <sheet name="Лист8" sheetId="8" state="hidden" r:id="rId9"/>
    <sheet name="Лист9" sheetId="9" state="hidden" r:id="rId10"/>
    <sheet name="для сайтас1-4кл" sheetId="10" state="hidden" r:id="rId11"/>
    <sheet name="Лист11" sheetId="11" state="hidden" r:id="rId12"/>
    <sheet name="для сайта-с5-11кл" sheetId="12" state="hidden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8">
  <si>
    <t xml:space="preserve">МОУ  СОШ № 1</t>
  </si>
  <si>
    <t xml:space="preserve">Утверждаю: </t>
  </si>
  <si>
    <t xml:space="preserve">СТОЛОВАЯ № 1</t>
  </si>
  <si>
    <t xml:space="preserve">                                                           директор МОУ  СОШ № 1</t>
  </si>
  <si>
    <t xml:space="preserve">                                                                                    _____________ М.В.Дягилева</t>
  </si>
  <si>
    <t xml:space="preserve">МЕНЮ  "07 " мая 2025 г.</t>
  </si>
  <si>
    <t xml:space="preserve">Номер блюд по сборнику рецептур</t>
  </si>
  <si>
    <t xml:space="preserve">Наименование блюд</t>
  </si>
  <si>
    <t xml:space="preserve">Выход блюд</t>
  </si>
  <si>
    <t xml:space="preserve">Цена блюд</t>
  </si>
  <si>
    <t xml:space="preserve">ККАл</t>
  </si>
  <si>
    <t xml:space="preserve">30 - 00 (1-4 кл.) завтрак</t>
  </si>
  <si>
    <t xml:space="preserve">каша молочная пшенная</t>
  </si>
  <si>
    <t xml:space="preserve">200</t>
  </si>
  <si>
    <t xml:space="preserve">про</t>
  </si>
  <si>
    <t xml:space="preserve">сыр порц.</t>
  </si>
  <si>
    <t xml:space="preserve">20</t>
  </si>
  <si>
    <t xml:space="preserve">какао на свежем молоке</t>
  </si>
  <si>
    <t xml:space="preserve">67-56 (1-4 кл.) завтрак</t>
  </si>
  <si>
    <t xml:space="preserve">омлет натуральный</t>
  </si>
  <si>
    <t xml:space="preserve">150/5</t>
  </si>
  <si>
    <t xml:space="preserve">чай с сахаром</t>
  </si>
  <si>
    <t xml:space="preserve">яблоко</t>
  </si>
  <si>
    <t xml:space="preserve">76</t>
  </si>
  <si>
    <t xml:space="preserve">Батон</t>
  </si>
  <si>
    <t xml:space="preserve">пирожное</t>
  </si>
  <si>
    <t xml:space="preserve">итого</t>
  </si>
  <si>
    <t xml:space="preserve">                        67-56  (1-4кл.) завтрак</t>
  </si>
  <si>
    <t xml:space="preserve">83</t>
  </si>
  <si>
    <r>
      <rPr>
        <sz val="10"/>
        <rFont val="Arial"/>
        <family val="2"/>
        <charset val="204"/>
      </rPr>
      <t xml:space="preserve">                   </t>
    </r>
    <r>
      <rPr>
        <b val="true"/>
        <sz val="10"/>
        <rFont val="Arial"/>
        <family val="2"/>
        <charset val="204"/>
      </rPr>
      <t xml:space="preserve">  67-56 (5-11 кл.) завтрак</t>
    </r>
  </si>
  <si>
    <t xml:space="preserve">                         87-48 (1-4кл.) обед субсидии</t>
  </si>
  <si>
    <t xml:space="preserve">борщ из свежей капусты с курой,сметаной</t>
  </si>
  <si>
    <t xml:space="preserve">250/5</t>
  </si>
  <si>
    <t xml:space="preserve">Рыба тушеная в томате с овощами</t>
  </si>
  <si>
    <t xml:space="preserve">50/50</t>
  </si>
  <si>
    <t xml:space="preserve">рис отварной</t>
  </si>
  <si>
    <t xml:space="preserve">напиток витоша</t>
  </si>
  <si>
    <t xml:space="preserve">про </t>
  </si>
  <si>
    <t xml:space="preserve">хлеб пшеничный /ржан. витаминизированный</t>
  </si>
  <si>
    <t xml:space="preserve">30/20</t>
  </si>
  <si>
    <t xml:space="preserve">                        80-00 (1-4кл.) обед р/пл</t>
  </si>
  <si>
    <t xml:space="preserve">113-06 ( 5 - 11 кл.) обед субсидия</t>
  </si>
  <si>
    <t xml:space="preserve">сок</t>
  </si>
  <si>
    <t xml:space="preserve">60/30</t>
  </si>
  <si>
    <t xml:space="preserve">90-00 ( 5 - 11 кл.) обед род/пл</t>
  </si>
  <si>
    <t xml:space="preserve">180</t>
  </si>
  <si>
    <t xml:space="preserve">хлеб пшеничный  витаминизированный</t>
  </si>
  <si>
    <t xml:space="preserve">50/24</t>
  </si>
  <si>
    <t xml:space="preserve">72-47 ( 5 - 11 кл.) обел без супа</t>
  </si>
  <si>
    <t xml:space="preserve">60/39</t>
  </si>
  <si>
    <t xml:space="preserve">Зав. столовой____________________________</t>
  </si>
  <si>
    <t xml:space="preserve">       </t>
  </si>
  <si>
    <t xml:space="preserve">Калькулятор_____________________________</t>
  </si>
  <si>
    <t xml:space="preserve">Школа</t>
  </si>
  <si>
    <t xml:space="preserve">МОУ СОШ №1</t>
  </si>
  <si>
    <t xml:space="preserve">Отд./корп</t>
  </si>
  <si>
    <t xml:space="preserve">начальная школа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итого завтрак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90</t>
  </si>
  <si>
    <t xml:space="preserve">гарнир</t>
  </si>
  <si>
    <t xml:space="preserve">хлеб бел.</t>
  </si>
  <si>
    <t xml:space="preserve">хлеб витамин.пш.</t>
  </si>
  <si>
    <t xml:space="preserve">хлеб черн.</t>
  </si>
  <si>
    <t xml:space="preserve">итого обед</t>
  </si>
  <si>
    <t xml:space="preserve">старшее звено</t>
  </si>
  <si>
    <t xml:space="preserve">150/17</t>
  </si>
  <si>
    <t xml:space="preserve">сладкое</t>
  </si>
  <si>
    <t xml:space="preserve">100</t>
  </si>
  <si>
    <t xml:space="preserve">хлеб бел/рж.</t>
  </si>
  <si>
    <t xml:space="preserve">Отправитель МОУ СОШ №1 Столовая</t>
  </si>
  <si>
    <t xml:space="preserve">Утвердил Директор МОУ СОШ №1</t>
  </si>
  <si>
    <t xml:space="preserve">_____________Дягилева М.В.</t>
  </si>
  <si>
    <t xml:space="preserve">Получатель </t>
  </si>
  <si>
    <t xml:space="preserve">Через кого: Санникову О.М.</t>
  </si>
  <si>
    <t xml:space="preserve">Накладная №   от "___" ________________2022 г.</t>
  </si>
  <si>
    <t xml:space="preserve">Основание Питание детей на 40 руб., 31,20руб., 32,24руб.,57,20 руб.,61,36руб.,50руб.</t>
  </si>
  <si>
    <t xml:space="preserve">№</t>
  </si>
  <si>
    <t xml:space="preserve">Классы</t>
  </si>
  <si>
    <t xml:space="preserve">40- завтрак род/пл</t>
  </si>
  <si>
    <t xml:space="preserve">31,20-завтрак/ субсидии</t>
  </si>
  <si>
    <t xml:space="preserve">57,20-обед субсидии</t>
  </si>
  <si>
    <t xml:space="preserve">п/п</t>
  </si>
  <si>
    <t xml:space="preserve">кол-во</t>
  </si>
  <si>
    <t xml:space="preserve">цена</t>
  </si>
  <si>
    <t xml:space="preserve">сумма</t>
  </si>
  <si>
    <t xml:space="preserve">крол-во</t>
  </si>
  <si>
    <t xml:space="preserve">32,24р.завтр.-инвал</t>
  </si>
  <si>
    <t xml:space="preserve">61,36руб -субсидия</t>
  </si>
  <si>
    <t xml:space="preserve">61,36руб.-род/пл</t>
  </si>
  <si>
    <t xml:space="preserve">50,00-обед род/плата</t>
  </si>
  <si>
    <t xml:space="preserve">Отпустил</t>
  </si>
  <si>
    <t xml:space="preserve">Получил</t>
  </si>
  <si>
    <t xml:space="preserve">Столовая № 1     Заведующая столовой: Санникова О.М.</t>
  </si>
  <si>
    <r>
      <rPr>
        <sz val="14"/>
        <rFont val="Times New Roman"/>
        <family val="1"/>
        <charset val="204"/>
      </rPr>
      <t xml:space="preserve">«___» ___________</t>
    </r>
    <r>
      <rPr>
        <u val="single"/>
        <sz val="14"/>
        <rFont val="Times New Roman"/>
        <family val="1"/>
        <charset val="204"/>
      </rPr>
      <t xml:space="preserve">.2022</t>
    </r>
    <r>
      <rPr>
        <sz val="14"/>
        <rFont val="Times New Roman"/>
        <family val="1"/>
        <charset val="204"/>
      </rPr>
      <t xml:space="preserve"> г.</t>
    </r>
  </si>
  <si>
    <t xml:space="preserve">Акт</t>
  </si>
  <si>
    <t xml:space="preserve">о продаже и отпуске изделий кухни</t>
  </si>
  <si>
    <r>
      <rPr>
        <sz val="14"/>
        <rFont val="Times New Roman"/>
        <family val="1"/>
        <charset val="204"/>
      </rPr>
      <t xml:space="preserve">за "___"__________</t>
    </r>
    <r>
      <rPr>
        <u val="single"/>
        <sz val="14"/>
        <rFont val="Times New Roman"/>
        <family val="1"/>
        <charset val="204"/>
      </rPr>
      <t xml:space="preserve">.2022г.</t>
    </r>
  </si>
  <si>
    <t xml:space="preserve">№ пп</t>
  </si>
  <si>
    <t xml:space="preserve">Продано и отпущено</t>
  </si>
  <si>
    <t xml:space="preserve">род.плата</t>
  </si>
  <si>
    <t xml:space="preserve">забор.лист(руб.)</t>
  </si>
  <si>
    <t xml:space="preserve">1-4 кл.-59,49руб. завтрак</t>
  </si>
  <si>
    <t xml:space="preserve">субсидия</t>
  </si>
  <si>
    <t xml:space="preserve">1-4 кл.-31,94руб. завтрак</t>
  </si>
  <si>
    <t xml:space="preserve">инвалиды</t>
  </si>
  <si>
    <t xml:space="preserve">1-4 кл.-60,00 руб. обед(с супом)</t>
  </si>
  <si>
    <t xml:space="preserve">Род/плата</t>
  </si>
  <si>
    <t xml:space="preserve">5-11 кл.-22,34руб. завтрак</t>
  </si>
  <si>
    <t xml:space="preserve">5-11 кл.-63,81руб. обед без супа</t>
  </si>
  <si>
    <t xml:space="preserve">5-11 кл.-75,00руб. обед (с супом)</t>
  </si>
  <si>
    <t xml:space="preserve">Род.плата</t>
  </si>
  <si>
    <t xml:space="preserve">всего по акту</t>
  </si>
  <si>
    <t xml:space="preserve">всего по заборным</t>
  </si>
  <si>
    <t xml:space="preserve">Зав.столовой __________________ </t>
  </si>
  <si>
    <t xml:space="preserve">Кассир _______________________</t>
  </si>
  <si>
    <t xml:space="preserve">Бухгалтер_______________</t>
  </si>
  <si>
    <t xml:space="preserve">     Оргагизация</t>
  </si>
  <si>
    <t xml:space="preserve">  МОУ СОШ №1</t>
  </si>
  <si>
    <t xml:space="preserve">                                                                                        _____________Дягилева М.В.</t>
  </si>
  <si>
    <t xml:space="preserve">    Предприятие</t>
  </si>
  <si>
    <t xml:space="preserve">  СТОЛОВАЯ</t>
  </si>
  <si>
    <t xml:space="preserve">            Мат. Отв. Лицо</t>
  </si>
  <si>
    <t xml:space="preserve">Санникова О.М.</t>
  </si>
  <si>
    <t xml:space="preserve">     ДНЕВНОЙ ЗАБОРНЫЙ ЛИСТ №</t>
  </si>
  <si>
    <t xml:space="preserve">               "_____"_______________ 2022г.</t>
  </si>
  <si>
    <t xml:space="preserve">на отпуск готовых изделий</t>
  </si>
  <si>
    <t xml:space="preserve">Питание детей </t>
  </si>
  <si>
    <t xml:space="preserve">Наименование изделия</t>
  </si>
  <si>
    <t xml:space="preserve">Выход,г</t>
  </si>
  <si>
    <t xml:space="preserve">Отпущено</t>
  </si>
  <si>
    <t xml:space="preserve">блюда,р</t>
  </si>
  <si>
    <t xml:space="preserve">кол-во,шт</t>
  </si>
  <si>
    <t xml:space="preserve">сумма, р.</t>
  </si>
  <si>
    <t xml:space="preserve">59-49 завртак (1-4 кл.)субсидия</t>
  </si>
  <si>
    <t xml:space="preserve">6</t>
  </si>
  <si>
    <t xml:space="preserve">20/19</t>
  </si>
  <si>
    <t xml:space="preserve">31-94 завтрак(1-4 кл.) субсидии</t>
  </si>
  <si>
    <t xml:space="preserve">22-34 завтрак (5-11кл) субсидии</t>
  </si>
  <si>
    <t xml:space="preserve">60/5</t>
  </si>
  <si>
    <t xml:space="preserve">60-00  обед(1-4 кл.) субсидии</t>
  </si>
  <si>
    <t xml:space="preserve">75-00 обед (5-11 кл.) субсидии</t>
  </si>
  <si>
    <t xml:space="preserve">75-00 обед (5-11кл.) род/плата</t>
  </si>
  <si>
    <t xml:space="preserve">63-81 обед (5-11кл.) род/плата</t>
  </si>
  <si>
    <t xml:space="preserve">Всего</t>
  </si>
  <si>
    <t xml:space="preserve">Отпустил:</t>
  </si>
  <si>
    <t xml:space="preserve">Получил:</t>
  </si>
  <si>
    <t xml:space="preserve">Основание Питание детей на59,49 руб., 31,94руб., 22,34руб.,60,00 руб.,75,00руб.,63,81руб.</t>
  </si>
  <si>
    <t xml:space="preserve">40- завтрак субсидия</t>
  </si>
  <si>
    <t xml:space="preserve">31,94-завтрак/ инвалиды</t>
  </si>
  <si>
    <t xml:space="preserve">60,00-обед род/пл</t>
  </si>
  <si>
    <t xml:space="preserve">60,00- обед инвалиды</t>
  </si>
  <si>
    <t xml:space="preserve">1-4кл</t>
  </si>
  <si>
    <t xml:space="preserve">22,34р.завтр.-инвал</t>
  </si>
  <si>
    <t xml:space="preserve">63,81руб -субсидия</t>
  </si>
  <si>
    <t xml:space="preserve">75,00руб.-род/пл</t>
  </si>
  <si>
    <t xml:space="preserve">75,00-обед инвалиды</t>
  </si>
  <si>
    <t xml:space="preserve">63,81-обед род/плата(б/супа)</t>
  </si>
  <si>
    <t xml:space="preserve">5-11кл</t>
  </si>
  <si>
    <t xml:space="preserve">ВСЕГО</t>
  </si>
  <si>
    <t xml:space="preserve">__Накладная №   от "___" ноября2022 г.</t>
  </si>
  <si>
    <t xml:space="preserve">59,49- завтрак субсидия</t>
  </si>
  <si>
    <t xml:space="preserve">начальные</t>
  </si>
  <si>
    <t xml:space="preserve">напиток</t>
  </si>
  <si>
    <t xml:space="preserve">хлеб </t>
  </si>
  <si>
    <t xml:space="preserve">Хлеб пшеничный/ржаной</t>
  </si>
  <si>
    <t xml:space="preserve">старшие</t>
  </si>
  <si>
    <t xml:space="preserve">фрук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[$-409]m/d/yyyy"/>
    <numFmt numFmtId="169" formatCode="0.000"/>
    <numFmt numFmtId="170" formatCode="0"/>
    <numFmt numFmtId="171" formatCode="_-* #,##0.00&quot;р.&quot;_-;\-* #,##0.00&quot;р.&quot;_-;_-* \-??&quot;р.&quot;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u val="singl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6;&#1082;&#1090;&#1103;&#1073;&#1088;&#1100;21%20&#1096;&#1082;.1/&#1084;&#1077;&#1085;&#1102;%20&#1076;&#1083;&#1103;%20&#1089;&#1072;&#1081;&#1090;&#1072;%20&#1096;&#1082;.1/&#1052;&#1077;&#1085;&#1102;%20&#1085;&#1072;%2014.09.21.(2%20&#1074;&#1090;&#1086;&#1088;.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6;&#1082;&#1090;&#1103;&#1073;&#1088;&#1100;21%20&#1096;&#1082;.1/&#1084;&#1077;&#1085;&#1102;%20&#1076;&#1083;&#1103;%20&#1089;&#1072;&#1081;&#1090;&#1072;%20&#1096;&#1082;.1/!&#1052;&#1077;&#1085;&#1102;%20%20%20&#1085;&#1072;%2007.09.21.(2%20&#1074;&#1090;&#1086;&#1088;&#1085;-&#1087;&#1086;&#1085;&#1077;&#1076;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4;&#1072;&#1088;&#1090;23/&#1084;&#1077;&#1085;&#1102;%20&#1076;&#1083;&#1103;%20&#1089;&#1072;&#1081;&#1090;&#1072;/&#1052;&#1077;&#1085;&#1102;%20%20%20&#1085;&#1072;%2009.03.22%20(2-&#1089;&#1088;&#1077;&#1076;&#107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</sheetNames>
    <sheetDataSet>
      <sheetData sheetId="0">
        <row r="12">
          <cell r="B12" t="str">
            <v>запеканка творожная со сг/молоком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</sheetNames>
    <sheetDataSet>
      <sheetData sheetId="0">
        <row r="21">
          <cell r="A21" t="str">
            <v>про</v>
          </cell>
          <cell r="B21" t="str">
            <v>     хлеб витаминизированный пшен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  <sheetName val="Лист4"/>
      <sheetName val="Лист5"/>
      <sheetName val="Лист6"/>
    </sheetNames>
    <sheetDataSet>
      <sheetData sheetId="0">
        <row r="20">
          <cell r="C20">
            <v>200</v>
          </cell>
        </row>
        <row r="26">
          <cell r="C26" t="str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56"/>
    <col collapsed="false" customWidth="true" hidden="false" outlineLevel="0" max="3" min="3" style="0" width="9.56"/>
    <col collapsed="false" customWidth="true" hidden="false" outlineLevel="0" max="5" min="4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2.75" hidden="false" customHeight="false" outlineLevel="0" collapsed="false">
      <c r="A2" s="3" t="s">
        <v>2</v>
      </c>
      <c r="B2" s="2" t="s">
        <v>3</v>
      </c>
      <c r="C2" s="2"/>
      <c r="D2" s="2"/>
      <c r="E2" s="2"/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</row>
    <row r="6" customFormat="false" ht="54.75" hidden="fals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7" t="s">
        <v>10</v>
      </c>
    </row>
    <row r="7" customFormat="false" ht="12.75" hidden="true" customHeight="true" outlineLevel="0" collapsed="false">
      <c r="A7" s="6" t="s">
        <v>11</v>
      </c>
      <c r="B7" s="6"/>
      <c r="C7" s="6"/>
      <c r="D7" s="6"/>
      <c r="E7" s="4"/>
    </row>
    <row r="8" customFormat="false" ht="12.75" hidden="true" customHeight="true" outlineLevel="0" collapsed="false">
      <c r="A8" s="8" t="n">
        <v>384</v>
      </c>
      <c r="B8" s="8" t="s">
        <v>12</v>
      </c>
      <c r="C8" s="9" t="s">
        <v>13</v>
      </c>
      <c r="D8" s="8" t="n">
        <v>8.72</v>
      </c>
      <c r="E8" s="8" t="n">
        <v>8.72</v>
      </c>
    </row>
    <row r="9" customFormat="false" ht="12.75" hidden="true" customHeight="true" outlineLevel="0" collapsed="false">
      <c r="A9" s="8" t="s">
        <v>14</v>
      </c>
      <c r="B9" s="8" t="s">
        <v>15</v>
      </c>
      <c r="C9" s="9" t="s">
        <v>16</v>
      </c>
      <c r="D9" s="8" t="n">
        <v>9.77</v>
      </c>
      <c r="E9" s="8" t="n">
        <v>9.77</v>
      </c>
    </row>
    <row r="10" customFormat="false" ht="12.75" hidden="true" customHeight="true" outlineLevel="0" collapsed="false">
      <c r="A10" s="10" t="n">
        <v>959</v>
      </c>
      <c r="B10" s="8" t="s">
        <v>17</v>
      </c>
      <c r="C10" s="11" t="s">
        <v>13</v>
      </c>
      <c r="D10" s="10" t="n">
        <v>6.32</v>
      </c>
      <c r="E10" s="10" t="n">
        <v>6.32</v>
      </c>
    </row>
    <row r="11" customFormat="false" ht="12.75" hidden="false" customHeight="true" outlineLevel="0" collapsed="false">
      <c r="A11" s="6" t="s">
        <v>18</v>
      </c>
      <c r="B11" s="6"/>
      <c r="C11" s="6"/>
      <c r="D11" s="6"/>
      <c r="E11" s="4"/>
    </row>
    <row r="12" customFormat="false" ht="12.75" hidden="false" customHeight="false" outlineLevel="0" collapsed="false">
      <c r="A12" s="8" t="n">
        <v>438</v>
      </c>
      <c r="B12" s="8" t="s">
        <v>19</v>
      </c>
      <c r="C12" s="9" t="s">
        <v>20</v>
      </c>
      <c r="D12" s="8" t="n">
        <v>36.33</v>
      </c>
      <c r="E12" s="8" t="n">
        <v>268.6</v>
      </c>
    </row>
    <row r="13" customFormat="false" ht="12.75" hidden="false" customHeight="false" outlineLevel="0" collapsed="false">
      <c r="A13" s="10" t="n">
        <v>942</v>
      </c>
      <c r="B13" s="8" t="s">
        <v>21</v>
      </c>
      <c r="C13" s="11" t="s">
        <v>13</v>
      </c>
      <c r="D13" s="10" t="n">
        <v>1.79</v>
      </c>
      <c r="E13" s="10" t="n">
        <v>75</v>
      </c>
    </row>
    <row r="14" customFormat="false" ht="12.75" hidden="false" customHeight="false" outlineLevel="0" collapsed="false">
      <c r="A14" s="10" t="s">
        <v>14</v>
      </c>
      <c r="B14" s="8" t="s">
        <v>22</v>
      </c>
      <c r="C14" s="11" t="s">
        <v>23</v>
      </c>
      <c r="D14" s="10" t="n">
        <v>10.64</v>
      </c>
      <c r="E14" s="10" t="n">
        <v>14.017</v>
      </c>
    </row>
    <row r="15" customFormat="false" ht="12.75" hidden="false" customHeight="false" outlineLevel="0" collapsed="false">
      <c r="A15" s="10" t="s">
        <v>14</v>
      </c>
      <c r="B15" s="10" t="s">
        <v>24</v>
      </c>
      <c r="C15" s="10" t="n">
        <v>30</v>
      </c>
      <c r="D15" s="10" t="n">
        <v>3.8</v>
      </c>
      <c r="E15" s="10" t="n">
        <v>70</v>
      </c>
    </row>
    <row r="16" customFormat="false" ht="12.75" hidden="false" customHeight="false" outlineLevel="0" collapsed="false">
      <c r="A16" s="10" t="s">
        <v>14</v>
      </c>
      <c r="B16" s="10" t="s">
        <v>25</v>
      </c>
      <c r="C16" s="10" t="n">
        <v>40</v>
      </c>
      <c r="D16" s="10" t="n">
        <v>15</v>
      </c>
      <c r="E16" s="10" t="n">
        <v>356</v>
      </c>
    </row>
    <row r="17" customFormat="false" ht="12.75" hidden="false" customHeight="false" outlineLevel="0" collapsed="false">
      <c r="A17" s="6"/>
      <c r="B17" s="12" t="s">
        <v>26</v>
      </c>
      <c r="C17" s="6"/>
      <c r="D17" s="6" t="n">
        <f aca="false">SUM(D12:D16)</f>
        <v>67.56</v>
      </c>
      <c r="E17" s="6"/>
    </row>
    <row r="18" customFormat="false" ht="12.75" hidden="false" customHeight="false" outlineLevel="0" collapsed="false">
      <c r="A18" s="13"/>
      <c r="B18" s="14" t="s">
        <v>27</v>
      </c>
      <c r="C18" s="15"/>
      <c r="D18" s="16"/>
      <c r="E18" s="16"/>
    </row>
    <row r="19" customFormat="false" ht="12.75" hidden="false" customHeight="false" outlineLevel="0" collapsed="false">
      <c r="A19" s="10" t="n">
        <v>438</v>
      </c>
      <c r="B19" s="17" t="s">
        <v>19</v>
      </c>
      <c r="C19" s="11" t="s">
        <v>20</v>
      </c>
      <c r="D19" s="10" t="n">
        <v>36.33</v>
      </c>
      <c r="E19" s="10" t="n">
        <v>268.6</v>
      </c>
    </row>
    <row r="20" customFormat="false" ht="12.75" hidden="false" customHeight="false" outlineLevel="0" collapsed="false">
      <c r="A20" s="10" t="n">
        <v>942</v>
      </c>
      <c r="B20" s="17" t="s">
        <v>21</v>
      </c>
      <c r="C20" s="10" t="s">
        <v>13</v>
      </c>
      <c r="D20" s="10" t="n">
        <v>1.79</v>
      </c>
      <c r="E20" s="10" t="n">
        <v>75</v>
      </c>
    </row>
    <row r="21" customFormat="false" ht="12.75" hidden="false" customHeight="false" outlineLevel="0" collapsed="false">
      <c r="A21" s="10" t="s">
        <v>14</v>
      </c>
      <c r="B21" s="17" t="s">
        <v>22</v>
      </c>
      <c r="C21" s="10" t="s">
        <v>28</v>
      </c>
      <c r="D21" s="10" t="n">
        <v>10.64</v>
      </c>
      <c r="E21" s="10" t="n">
        <v>14.017</v>
      </c>
    </row>
    <row r="22" customFormat="false" ht="12.75" hidden="false" customHeight="false" outlineLevel="0" collapsed="false">
      <c r="A22" s="10" t="s">
        <v>14</v>
      </c>
      <c r="B22" s="17" t="s">
        <v>24</v>
      </c>
      <c r="C22" s="10" t="n">
        <v>30</v>
      </c>
      <c r="D22" s="10" t="n">
        <v>3.8</v>
      </c>
      <c r="E22" s="10" t="n">
        <v>70</v>
      </c>
    </row>
    <row r="23" customFormat="false" ht="12.75" hidden="false" customHeight="false" outlineLevel="0" collapsed="false">
      <c r="A23" s="10" t="s">
        <v>14</v>
      </c>
      <c r="B23" s="17" t="s">
        <v>25</v>
      </c>
      <c r="C23" s="10" t="n">
        <v>40</v>
      </c>
      <c r="D23" s="10" t="n">
        <v>15</v>
      </c>
      <c r="E23" s="10" t="n">
        <v>356</v>
      </c>
    </row>
    <row r="24" customFormat="false" ht="12.75" hidden="false" customHeight="false" outlineLevel="0" collapsed="false">
      <c r="A24" s="10"/>
      <c r="B24" s="12" t="str">
        <f aca="false">B17</f>
        <v>итого</v>
      </c>
      <c r="C24" s="10"/>
      <c r="D24" s="6" t="n">
        <f aca="false">SUM(D19:D23)</f>
        <v>67.56</v>
      </c>
      <c r="E24" s="6"/>
    </row>
    <row r="25" customFormat="false" ht="12.75" hidden="false" customHeight="false" outlineLevel="0" collapsed="false">
      <c r="A25" s="10"/>
      <c r="B25" s="17" t="s">
        <v>29</v>
      </c>
      <c r="C25" s="10"/>
      <c r="D25" s="10"/>
      <c r="E25" s="10"/>
    </row>
    <row r="26" customFormat="false" ht="12.75" hidden="false" customHeight="false" outlineLevel="0" collapsed="false">
      <c r="A26" s="10" t="n">
        <v>438</v>
      </c>
      <c r="B26" s="17" t="s">
        <v>19</v>
      </c>
      <c r="C26" s="11" t="s">
        <v>20</v>
      </c>
      <c r="D26" s="10" t="n">
        <v>36.33</v>
      </c>
      <c r="E26" s="10" t="n">
        <v>268.6</v>
      </c>
    </row>
    <row r="27" customFormat="false" ht="12.75" hidden="false" customHeight="false" outlineLevel="0" collapsed="false">
      <c r="A27" s="10" t="n">
        <v>942</v>
      </c>
      <c r="B27" s="17" t="s">
        <v>21</v>
      </c>
      <c r="C27" s="10" t="s">
        <v>13</v>
      </c>
      <c r="D27" s="10" t="n">
        <v>1.79</v>
      </c>
      <c r="E27" s="10" t="n">
        <v>75</v>
      </c>
    </row>
    <row r="28" customFormat="false" ht="13.5" hidden="false" customHeight="true" outlineLevel="0" collapsed="false">
      <c r="A28" s="10" t="s">
        <v>14</v>
      </c>
      <c r="B28" s="17" t="s">
        <v>22</v>
      </c>
      <c r="C28" s="10" t="s">
        <v>28</v>
      </c>
      <c r="D28" s="10" t="n">
        <v>10.64</v>
      </c>
      <c r="E28" s="10" t="n">
        <v>14.017</v>
      </c>
    </row>
    <row r="29" customFormat="false" ht="13.5" hidden="false" customHeight="true" outlineLevel="0" collapsed="false">
      <c r="A29" s="10" t="s">
        <v>14</v>
      </c>
      <c r="B29" s="17" t="s">
        <v>24</v>
      </c>
      <c r="C29" s="10" t="n">
        <v>30</v>
      </c>
      <c r="D29" s="10" t="n">
        <v>3.8</v>
      </c>
      <c r="E29" s="10" t="n">
        <v>70</v>
      </c>
    </row>
    <row r="30" customFormat="false" ht="13.5" hidden="false" customHeight="true" outlineLevel="0" collapsed="false">
      <c r="A30" s="10" t="s">
        <v>14</v>
      </c>
      <c r="B30" s="10" t="s">
        <v>25</v>
      </c>
      <c r="C30" s="11" t="n">
        <v>40</v>
      </c>
      <c r="D30" s="10" t="n">
        <v>15</v>
      </c>
      <c r="E30" s="10" t="n">
        <v>356</v>
      </c>
    </row>
    <row r="31" customFormat="false" ht="13.5" hidden="false" customHeight="true" outlineLevel="0" collapsed="false">
      <c r="A31" s="10"/>
      <c r="B31" s="12" t="str">
        <f aca="false">B17</f>
        <v>итого</v>
      </c>
      <c r="C31" s="10"/>
      <c r="D31" s="6" t="n">
        <f aca="false">SUM(D26:D30)</f>
        <v>67.56</v>
      </c>
      <c r="E31" s="6"/>
    </row>
    <row r="32" customFormat="false" ht="13.5" hidden="false" customHeight="true" outlineLevel="0" collapsed="false">
      <c r="A32" s="10"/>
      <c r="B32" s="12" t="s">
        <v>30</v>
      </c>
      <c r="C32" s="10"/>
      <c r="D32" s="10"/>
      <c r="E32" s="10"/>
    </row>
    <row r="33" customFormat="false" ht="13.5" hidden="false" customHeight="true" outlineLevel="0" collapsed="false">
      <c r="A33" s="10" t="n">
        <v>170</v>
      </c>
      <c r="B33" s="18" t="s">
        <v>31</v>
      </c>
      <c r="C33" s="10" t="s">
        <v>32</v>
      </c>
      <c r="D33" s="10" t="n">
        <v>19.08</v>
      </c>
      <c r="E33" s="10" t="n">
        <v>163.2</v>
      </c>
    </row>
    <row r="34" customFormat="false" ht="13.5" hidden="false" customHeight="true" outlineLevel="0" collapsed="false">
      <c r="A34" s="10" t="n">
        <v>486</v>
      </c>
      <c r="B34" s="18" t="s">
        <v>33</v>
      </c>
      <c r="C34" s="10" t="s">
        <v>34</v>
      </c>
      <c r="D34" s="10" t="n">
        <v>31.05</v>
      </c>
      <c r="E34" s="10" t="n">
        <v>150</v>
      </c>
    </row>
    <row r="35" customFormat="false" ht="13.5" hidden="false" customHeight="true" outlineLevel="0" collapsed="false">
      <c r="A35" s="10" t="n">
        <v>682</v>
      </c>
      <c r="B35" s="18" t="s">
        <v>35</v>
      </c>
      <c r="C35" s="10" t="n">
        <v>150</v>
      </c>
      <c r="D35" s="10" t="n">
        <v>11.69</v>
      </c>
      <c r="E35" s="10" t="n">
        <v>228</v>
      </c>
    </row>
    <row r="36" customFormat="false" ht="13.5" hidden="false" customHeight="true" outlineLevel="0" collapsed="false">
      <c r="A36" s="10" t="s">
        <v>14</v>
      </c>
      <c r="B36" s="18" t="s">
        <v>22</v>
      </c>
      <c r="C36" s="10" t="n">
        <v>95</v>
      </c>
      <c r="D36" s="10" t="n">
        <v>13.28</v>
      </c>
      <c r="E36" s="10" t="n">
        <v>356</v>
      </c>
    </row>
    <row r="37" customFormat="false" ht="13.5" hidden="false" customHeight="true" outlineLevel="0" collapsed="false">
      <c r="A37" s="10" t="s">
        <v>14</v>
      </c>
      <c r="B37" s="18" t="s">
        <v>36</v>
      </c>
      <c r="C37" s="10" t="n">
        <v>200</v>
      </c>
      <c r="D37" s="10" t="n">
        <v>9.14</v>
      </c>
      <c r="E37" s="10" t="n">
        <v>74</v>
      </c>
    </row>
    <row r="38" customFormat="false" ht="13.5" hidden="false" customHeight="true" outlineLevel="0" collapsed="false">
      <c r="A38" s="10" t="s">
        <v>37</v>
      </c>
      <c r="B38" s="18" t="s">
        <v>38</v>
      </c>
      <c r="C38" s="10" t="s">
        <v>39</v>
      </c>
      <c r="D38" s="10" t="n">
        <v>3.24</v>
      </c>
      <c r="E38" s="10" t="n">
        <v>198</v>
      </c>
    </row>
    <row r="39" customFormat="false" ht="13.5" hidden="false" customHeight="true" outlineLevel="0" collapsed="false">
      <c r="A39" s="10"/>
      <c r="B39" s="12" t="s">
        <v>26</v>
      </c>
      <c r="C39" s="10"/>
      <c r="D39" s="6" t="n">
        <f aca="false">SUM(D33:D38)</f>
        <v>87.48</v>
      </c>
      <c r="E39" s="6"/>
    </row>
    <row r="40" customFormat="false" ht="12.75" hidden="false" customHeight="false" outlineLevel="0" collapsed="false">
      <c r="A40" s="10"/>
      <c r="B40" s="12" t="s">
        <v>40</v>
      </c>
      <c r="C40" s="10"/>
      <c r="D40" s="6"/>
      <c r="E40" s="6"/>
    </row>
    <row r="41" customFormat="false" ht="12.75" hidden="false" customHeight="false" outlineLevel="0" collapsed="false">
      <c r="A41" s="19" t="n">
        <v>170</v>
      </c>
      <c r="B41" s="10" t="str">
        <f aca="false">B49</f>
        <v>борщ из свежей капусты с курой,сметаной</v>
      </c>
      <c r="C41" s="20" t="s">
        <v>32</v>
      </c>
      <c r="D41" s="21" t="n">
        <f aca="false">D33</f>
        <v>19.08</v>
      </c>
      <c r="E41" s="21" t="n">
        <v>163.2</v>
      </c>
    </row>
    <row r="42" customFormat="false" ht="12.75" hidden="false" customHeight="false" outlineLevel="0" collapsed="false">
      <c r="A42" s="19" t="n">
        <v>486</v>
      </c>
      <c r="B42" s="19" t="str">
        <f aca="false">B50</f>
        <v>Рыба тушеная в томате с овощами</v>
      </c>
      <c r="C42" s="20" t="s">
        <v>34</v>
      </c>
      <c r="D42" s="21" t="n">
        <f aca="false">D34</f>
        <v>31.05</v>
      </c>
      <c r="E42" s="21" t="n">
        <v>150</v>
      </c>
    </row>
    <row r="43" customFormat="false" ht="12.75" hidden="false" customHeight="false" outlineLevel="0" collapsed="false">
      <c r="A43" s="19" t="n">
        <v>682</v>
      </c>
      <c r="B43" s="10" t="str">
        <f aca="false">B51</f>
        <v>рис отварной</v>
      </c>
      <c r="C43" s="20" t="n">
        <v>150</v>
      </c>
      <c r="D43" s="21" t="n">
        <v>11.69</v>
      </c>
      <c r="E43" s="21" t="n">
        <v>228</v>
      </c>
    </row>
    <row r="44" customFormat="false" ht="12.75" hidden="false" customHeight="false" outlineLevel="0" collapsed="false">
      <c r="A44" s="19" t="s">
        <v>14</v>
      </c>
      <c r="B44" s="10" t="s">
        <v>36</v>
      </c>
      <c r="C44" s="20" t="n">
        <v>200</v>
      </c>
      <c r="D44" s="21" t="n">
        <v>9.14</v>
      </c>
      <c r="E44" s="21" t="n">
        <v>74</v>
      </c>
    </row>
    <row r="45" customFormat="false" ht="12.75" hidden="false" customHeight="false" outlineLevel="0" collapsed="false">
      <c r="A45" s="19" t="s">
        <v>14</v>
      </c>
      <c r="B45" s="10" t="s">
        <v>22</v>
      </c>
      <c r="C45" s="20" t="n">
        <v>42</v>
      </c>
      <c r="D45" s="21" t="n">
        <v>5.8</v>
      </c>
      <c r="E45" s="21" t="n">
        <v>45</v>
      </c>
    </row>
    <row r="46" customFormat="false" ht="12.75" hidden="false" customHeight="false" outlineLevel="0" collapsed="false">
      <c r="A46" s="19" t="s">
        <v>37</v>
      </c>
      <c r="B46" s="10" t="str">
        <f aca="false">B55</f>
        <v>хлеб пшеничный /ржан. витаминизированный</v>
      </c>
      <c r="C46" s="22" t="s">
        <v>39</v>
      </c>
      <c r="D46" s="21" t="n">
        <v>3.24</v>
      </c>
      <c r="E46" s="21" t="n">
        <v>198</v>
      </c>
    </row>
    <row r="47" customFormat="false" ht="12.75" hidden="false" customHeight="false" outlineLevel="0" collapsed="false">
      <c r="A47" s="19"/>
      <c r="B47" s="6" t="s">
        <v>26</v>
      </c>
      <c r="C47" s="20"/>
      <c r="D47" s="23" t="n">
        <f aca="false">SUM(D41:D46)</f>
        <v>80</v>
      </c>
      <c r="E47" s="23"/>
    </row>
    <row r="48" customFormat="false" ht="12.75" hidden="false" customHeight="false" outlineLevel="0" collapsed="false">
      <c r="A48" s="6" t="s">
        <v>41</v>
      </c>
      <c r="B48" s="6"/>
      <c r="C48" s="6"/>
      <c r="D48" s="6"/>
      <c r="E48" s="4"/>
    </row>
    <row r="49" customFormat="false" ht="12.75" hidden="false" customHeight="false" outlineLevel="0" collapsed="false">
      <c r="A49" s="19" t="n">
        <v>170</v>
      </c>
      <c r="B49" s="10" t="s">
        <v>31</v>
      </c>
      <c r="C49" s="20" t="s">
        <v>32</v>
      </c>
      <c r="D49" s="21" t="n">
        <f aca="false">D41</f>
        <v>19.08</v>
      </c>
      <c r="E49" s="21" t="n">
        <v>163.2</v>
      </c>
    </row>
    <row r="50" customFormat="false" ht="12.75" hidden="false" customHeight="false" outlineLevel="0" collapsed="false">
      <c r="A50" s="19" t="n">
        <v>486</v>
      </c>
      <c r="B50" s="10" t="s">
        <v>33</v>
      </c>
      <c r="C50" s="20" t="s">
        <v>34</v>
      </c>
      <c r="D50" s="21" t="n">
        <v>31.05</v>
      </c>
      <c r="E50" s="21" t="n">
        <v>150</v>
      </c>
    </row>
    <row r="51" customFormat="false" ht="12.75" hidden="false" customHeight="false" outlineLevel="0" collapsed="false">
      <c r="A51" s="19" t="n">
        <v>682</v>
      </c>
      <c r="B51" s="10" t="s">
        <v>35</v>
      </c>
      <c r="C51" s="20" t="n">
        <v>180</v>
      </c>
      <c r="D51" s="21" t="n">
        <v>14.02</v>
      </c>
      <c r="E51" s="21" t="n">
        <v>237.78</v>
      </c>
    </row>
    <row r="52" customFormat="false" ht="12.75" hidden="false" customHeight="false" outlineLevel="0" collapsed="false">
      <c r="A52" s="19" t="s">
        <v>14</v>
      </c>
      <c r="B52" s="10" t="s">
        <v>42</v>
      </c>
      <c r="C52" s="20" t="n">
        <v>200</v>
      </c>
      <c r="D52" s="21" t="n">
        <v>21</v>
      </c>
      <c r="E52" s="21" t="n">
        <v>92</v>
      </c>
    </row>
    <row r="53" customFormat="false" ht="12.75" hidden="false" customHeight="false" outlineLevel="0" collapsed="false">
      <c r="A53" s="19" t="s">
        <v>14</v>
      </c>
      <c r="B53" s="10" t="s">
        <v>22</v>
      </c>
      <c r="C53" s="20" t="n">
        <v>50</v>
      </c>
      <c r="D53" s="21" t="n">
        <v>7.05</v>
      </c>
      <c r="E53" s="21" t="n">
        <v>45.54</v>
      </c>
    </row>
    <row r="54" customFormat="false" ht="12.75" hidden="false" customHeight="false" outlineLevel="0" collapsed="false">
      <c r="A54" s="19" t="s">
        <v>14</v>
      </c>
      <c r="B54" s="10" t="s">
        <v>25</v>
      </c>
      <c r="C54" s="20" t="n">
        <v>40</v>
      </c>
      <c r="D54" s="21" t="n">
        <v>15</v>
      </c>
      <c r="E54" s="21" t="n">
        <v>356</v>
      </c>
    </row>
    <row r="55" customFormat="false" ht="12.75" hidden="false" customHeight="false" outlineLevel="0" collapsed="false">
      <c r="A55" s="19" t="s">
        <v>37</v>
      </c>
      <c r="B55" s="10" t="s">
        <v>38</v>
      </c>
      <c r="C55" s="20" t="s">
        <v>43</v>
      </c>
      <c r="D55" s="21" t="n">
        <v>5.86</v>
      </c>
      <c r="E55" s="21" t="n">
        <v>109.44</v>
      </c>
    </row>
    <row r="56" customFormat="false" ht="12.75" hidden="false" customHeight="false" outlineLevel="0" collapsed="false">
      <c r="A56" s="19"/>
      <c r="B56" s="6" t="s">
        <v>26</v>
      </c>
      <c r="C56" s="22"/>
      <c r="D56" s="23" t="n">
        <f aca="false">SUM(D49:D55)</f>
        <v>113.06</v>
      </c>
      <c r="E56" s="23"/>
    </row>
    <row r="57" customFormat="false" ht="12.75" hidden="false" customHeight="false" outlineLevel="0" collapsed="false">
      <c r="A57" s="24" t="s">
        <v>44</v>
      </c>
      <c r="B57" s="24"/>
      <c r="C57" s="24"/>
      <c r="D57" s="24"/>
      <c r="E57" s="25"/>
    </row>
    <row r="58" customFormat="false" ht="12.75" hidden="false" customHeight="false" outlineLevel="0" collapsed="false">
      <c r="A58" s="19" t="n">
        <v>170</v>
      </c>
      <c r="B58" s="10" t="s">
        <v>31</v>
      </c>
      <c r="C58" s="22" t="s">
        <v>32</v>
      </c>
      <c r="D58" s="21" t="n">
        <f aca="false">D49</f>
        <v>19.08</v>
      </c>
      <c r="E58" s="21" t="n">
        <v>163.2</v>
      </c>
    </row>
    <row r="59" customFormat="false" ht="12.75" hidden="false" customHeight="false" outlineLevel="0" collapsed="false">
      <c r="A59" s="19" t="n">
        <v>486</v>
      </c>
      <c r="B59" s="10" t="s">
        <v>33</v>
      </c>
      <c r="C59" s="22" t="s">
        <v>34</v>
      </c>
      <c r="D59" s="21" t="n">
        <v>31.05</v>
      </c>
      <c r="E59" s="21" t="n">
        <v>150</v>
      </c>
    </row>
    <row r="60" customFormat="false" ht="12.75" hidden="false" customHeight="false" outlineLevel="0" collapsed="false">
      <c r="A60" s="19" t="n">
        <v>682</v>
      </c>
      <c r="B60" s="10" t="s">
        <v>35</v>
      </c>
      <c r="C60" s="22" t="s">
        <v>45</v>
      </c>
      <c r="D60" s="21" t="n">
        <v>14.02</v>
      </c>
      <c r="E60" s="21" t="n">
        <v>228</v>
      </c>
    </row>
    <row r="61" customFormat="false" ht="12.75" hidden="false" customHeight="false" outlineLevel="0" collapsed="false">
      <c r="A61" s="19" t="s">
        <v>14</v>
      </c>
      <c r="B61" s="10" t="s">
        <v>42</v>
      </c>
      <c r="C61" s="22" t="s">
        <v>13</v>
      </c>
      <c r="D61" s="21" t="n">
        <v>21</v>
      </c>
      <c r="E61" s="21" t="n">
        <v>92</v>
      </c>
    </row>
    <row r="62" customFormat="false" ht="12.75" hidden="false" customHeight="false" outlineLevel="0" collapsed="false">
      <c r="A62" s="19" t="s">
        <v>14</v>
      </c>
      <c r="B62" s="10" t="s">
        <v>46</v>
      </c>
      <c r="C62" s="22" t="s">
        <v>47</v>
      </c>
      <c r="D62" s="21" t="n">
        <v>4.85</v>
      </c>
      <c r="E62" s="21" t="n">
        <v>109.44</v>
      </c>
    </row>
    <row r="63" customFormat="false" ht="12.75" hidden="false" customHeight="false" outlineLevel="0" collapsed="false">
      <c r="A63" s="19"/>
      <c r="B63" s="12" t="s">
        <v>26</v>
      </c>
      <c r="C63" s="6"/>
      <c r="D63" s="26" t="n">
        <f aca="false">SUM(D58:D62)</f>
        <v>90</v>
      </c>
      <c r="E63" s="26"/>
    </row>
    <row r="64" customFormat="false" ht="12.75" hidden="false" customHeight="false" outlineLevel="0" collapsed="false">
      <c r="A64" s="6" t="s">
        <v>48</v>
      </c>
      <c r="B64" s="6"/>
      <c r="C64" s="6"/>
      <c r="D64" s="6"/>
      <c r="E64" s="4"/>
    </row>
    <row r="65" customFormat="false" ht="12.75" hidden="false" customHeight="false" outlineLevel="0" collapsed="false">
      <c r="A65" s="19" t="n">
        <v>486</v>
      </c>
      <c r="B65" s="10" t="s">
        <v>33</v>
      </c>
      <c r="C65" s="20" t="s">
        <v>34</v>
      </c>
      <c r="D65" s="21" t="n">
        <v>31.05</v>
      </c>
      <c r="E65" s="21" t="n">
        <v>150</v>
      </c>
    </row>
    <row r="66" customFormat="false" ht="12.75" hidden="false" customHeight="false" outlineLevel="0" collapsed="false">
      <c r="A66" s="19" t="n">
        <v>682</v>
      </c>
      <c r="B66" s="10" t="s">
        <v>35</v>
      </c>
      <c r="C66" s="0" t="n">
        <v>180</v>
      </c>
      <c r="D66" s="21" t="n">
        <v>14.02</v>
      </c>
      <c r="E66" s="21" t="n">
        <v>237.78</v>
      </c>
    </row>
    <row r="67" customFormat="false" ht="12" hidden="false" customHeight="true" outlineLevel="0" collapsed="false">
      <c r="A67" s="10" t="s">
        <v>37</v>
      </c>
      <c r="B67" s="8" t="s">
        <v>42</v>
      </c>
      <c r="C67" s="20" t="s">
        <v>13</v>
      </c>
      <c r="D67" s="10" t="n">
        <v>21</v>
      </c>
      <c r="E67" s="10" t="n">
        <v>92</v>
      </c>
    </row>
    <row r="68" customFormat="false" ht="12.75" hidden="false" customHeight="false" outlineLevel="0" collapsed="false">
      <c r="A68" s="10" t="s">
        <v>37</v>
      </c>
      <c r="B68" s="8" t="s">
        <v>46</v>
      </c>
      <c r="C68" s="20" t="s">
        <v>49</v>
      </c>
      <c r="D68" s="10" t="n">
        <v>6.4</v>
      </c>
      <c r="E68" s="10" t="n">
        <v>109.44</v>
      </c>
    </row>
    <row r="69" customFormat="false" ht="12.75" hidden="false" customHeight="false" outlineLevel="0" collapsed="false">
      <c r="A69" s="24"/>
      <c r="B69" s="27" t="s">
        <v>26</v>
      </c>
      <c r="C69" s="28"/>
      <c r="D69" s="6" t="n">
        <f aca="false">SUM(D65:D68)</f>
        <v>72.47</v>
      </c>
      <c r="E69" s="6"/>
    </row>
    <row r="71" customFormat="false" ht="12.75" hidden="false" customHeight="false" outlineLevel="0" collapsed="false">
      <c r="A71" s="29" t="s">
        <v>50</v>
      </c>
      <c r="B71" s="29"/>
      <c r="D71" s="0" t="s">
        <v>51</v>
      </c>
      <c r="E71" s="0" t="s">
        <v>51</v>
      </c>
    </row>
    <row r="73" customFormat="false" ht="12.75" hidden="false" customHeight="false" outlineLevel="0" collapsed="false">
      <c r="A73" s="29" t="s">
        <v>52</v>
      </c>
      <c r="B73" s="29"/>
    </row>
  </sheetData>
  <mergeCells count="11">
    <mergeCell ref="B1:D1"/>
    <mergeCell ref="B2:D2"/>
    <mergeCell ref="A3:D3"/>
    <mergeCell ref="A5:D5"/>
    <mergeCell ref="A7:D7"/>
    <mergeCell ref="A11:D11"/>
    <mergeCell ref="A48:D48"/>
    <mergeCell ref="A57:D57"/>
    <mergeCell ref="A64:D64"/>
    <mergeCell ref="A71:B71"/>
    <mergeCell ref="A73:B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4.99"/>
    <col collapsed="false" customWidth="true" hidden="false" outlineLevel="0" max="4" min="4" style="0" width="23.14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53</v>
      </c>
      <c r="B1" s="191" t="s">
        <v>54</v>
      </c>
      <c r="C1" s="191"/>
      <c r="D1" s="191"/>
      <c r="E1" s="0" t="s">
        <v>55</v>
      </c>
      <c r="F1" s="192" t="s">
        <v>182</v>
      </c>
      <c r="I1" s="0" t="s">
        <v>57</v>
      </c>
      <c r="J1" s="193" t="n">
        <v>4520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4" t="s">
        <v>58</v>
      </c>
      <c r="B3" s="195" t="s">
        <v>59</v>
      </c>
      <c r="C3" s="195" t="s">
        <v>60</v>
      </c>
      <c r="D3" s="195" t="s">
        <v>61</v>
      </c>
      <c r="E3" s="195" t="s">
        <v>62</v>
      </c>
      <c r="F3" s="195" t="s">
        <v>63</v>
      </c>
      <c r="G3" s="195" t="s">
        <v>64</v>
      </c>
      <c r="H3" s="195" t="s">
        <v>65</v>
      </c>
      <c r="I3" s="195" t="s">
        <v>66</v>
      </c>
      <c r="J3" s="196" t="s">
        <v>67</v>
      </c>
    </row>
    <row r="4" customFormat="false" ht="12.75" hidden="false" customHeight="false" outlineLevel="0" collapsed="false">
      <c r="A4" s="197" t="s">
        <v>68</v>
      </c>
      <c r="B4" s="198" t="s">
        <v>69</v>
      </c>
      <c r="C4" s="199" t="n">
        <f aca="false">Лист2!A12</f>
        <v>438</v>
      </c>
      <c r="D4" s="200" t="str">
        <f aca="false">Лист2!B12</f>
        <v>омлет натуральный</v>
      </c>
      <c r="E4" s="201" t="str">
        <f aca="false">Лист2!C12</f>
        <v>150/5</v>
      </c>
      <c r="F4" s="202" t="n">
        <f aca="false">Лист2!D12</f>
        <v>36.33</v>
      </c>
      <c r="G4" s="202" t="n">
        <v>310.5</v>
      </c>
      <c r="H4" s="202" t="n">
        <v>25.35</v>
      </c>
      <c r="I4" s="202" t="n">
        <v>144</v>
      </c>
      <c r="J4" s="203" t="n">
        <v>19.8</v>
      </c>
    </row>
    <row r="5" customFormat="false" ht="12.75" hidden="false" customHeight="false" outlineLevel="0" collapsed="false">
      <c r="A5" s="204"/>
      <c r="B5" s="93" t="s">
        <v>70</v>
      </c>
      <c r="C5" s="205" t="n">
        <f aca="false">Лист2!A13</f>
        <v>942</v>
      </c>
      <c r="D5" s="206" t="str">
        <f aca="false">Лист2!B13</f>
        <v>чай с сахаром</v>
      </c>
      <c r="E5" s="207" t="str">
        <f aca="false">Лист2!C13</f>
        <v>200</v>
      </c>
      <c r="F5" s="208" t="n">
        <f aca="false">Лист2!D13</f>
        <v>1.79</v>
      </c>
      <c r="G5" s="208" t="n">
        <v>134</v>
      </c>
      <c r="H5" s="208" t="n">
        <v>2.36</v>
      </c>
      <c r="I5" s="208" t="n">
        <v>1.6</v>
      </c>
      <c r="J5" s="209" t="n">
        <v>27.52</v>
      </c>
    </row>
    <row r="6" customFormat="false" ht="12.75" hidden="false" customHeight="false" outlineLevel="0" collapsed="false">
      <c r="A6" s="204"/>
      <c r="B6" s="93" t="s">
        <v>71</v>
      </c>
      <c r="C6" s="205" t="s">
        <v>14</v>
      </c>
      <c r="D6" s="206" t="str">
        <f aca="false">Лист2!B16</f>
        <v>пирожное</v>
      </c>
      <c r="E6" s="207" t="n">
        <f aca="false">Лист2!C16</f>
        <v>40</v>
      </c>
      <c r="F6" s="208" t="n">
        <f aca="false">Лист2!D16</f>
        <v>15</v>
      </c>
      <c r="G6" s="208" t="n">
        <v>109.44</v>
      </c>
      <c r="H6" s="208" t="n">
        <v>3.6</v>
      </c>
      <c r="I6" s="208" t="n">
        <v>0.48</v>
      </c>
      <c r="J6" s="209" t="n">
        <v>22.68</v>
      </c>
    </row>
    <row r="7" customFormat="false" ht="12.75" hidden="false" customHeight="false" outlineLevel="0" collapsed="false">
      <c r="A7" s="204"/>
      <c r="B7" s="205" t="s">
        <v>76</v>
      </c>
      <c r="C7" s="205" t="s">
        <v>14</v>
      </c>
      <c r="D7" s="206" t="str">
        <f aca="false">Лист2!B14</f>
        <v>яблоко</v>
      </c>
      <c r="E7" s="207" t="str">
        <f aca="false">Лист2!C14</f>
        <v>76</v>
      </c>
      <c r="F7" s="208" t="n">
        <f aca="false">Лист2!D14</f>
        <v>10.64</v>
      </c>
      <c r="G7" s="208" t="n">
        <v>34.143</v>
      </c>
      <c r="H7" s="208" t="n">
        <v>0.04</v>
      </c>
      <c r="I7" s="208" t="n">
        <v>3.63</v>
      </c>
      <c r="J7" s="209" t="n">
        <v>0.067</v>
      </c>
    </row>
    <row r="8" customFormat="false" ht="13.5" hidden="false" customHeight="false" outlineLevel="0" collapsed="false">
      <c r="A8" s="210"/>
      <c r="B8" s="211"/>
      <c r="C8" s="211"/>
      <c r="D8" s="212"/>
      <c r="E8" s="213"/>
      <c r="F8" s="214"/>
      <c r="G8" s="213"/>
      <c r="H8" s="213"/>
      <c r="I8" s="213"/>
      <c r="J8" s="215"/>
    </row>
    <row r="9" customFormat="false" ht="12.75" hidden="false" customHeight="false" outlineLevel="0" collapsed="false">
      <c r="A9" s="197" t="s">
        <v>72</v>
      </c>
      <c r="B9" s="216" t="s">
        <v>73</v>
      </c>
      <c r="C9" s="199"/>
      <c r="D9" s="200"/>
      <c r="E9" s="201"/>
      <c r="F9" s="202"/>
      <c r="G9" s="201"/>
      <c r="H9" s="201"/>
      <c r="I9" s="201"/>
      <c r="J9" s="217"/>
    </row>
    <row r="10" customFormat="false" ht="12.75" hidden="false" customHeight="false" outlineLevel="0" collapsed="false">
      <c r="A10" s="204"/>
      <c r="B10" s="205"/>
      <c r="C10" s="205"/>
      <c r="D10" s="206"/>
      <c r="E10" s="207"/>
      <c r="F10" s="208"/>
      <c r="G10" s="207"/>
      <c r="H10" s="207"/>
      <c r="I10" s="207"/>
      <c r="J10" s="218"/>
    </row>
    <row r="11" customFormat="false" ht="13.5" hidden="false" customHeight="false" outlineLevel="0" collapsed="false">
      <c r="A11" s="210"/>
      <c r="B11" s="219" t="s">
        <v>26</v>
      </c>
      <c r="C11" s="211"/>
      <c r="D11" s="212"/>
      <c r="E11" s="213"/>
      <c r="F11" s="220" t="n">
        <f aca="false">SUM(F4:F10)</f>
        <v>63.76</v>
      </c>
      <c r="G11" s="220" t="n">
        <f aca="false">SUM(G4:G10)</f>
        <v>588.083</v>
      </c>
      <c r="H11" s="220" t="n">
        <f aca="false">SUM(H4:H10)</f>
        <v>31.35</v>
      </c>
      <c r="I11" s="220" t="n">
        <f aca="false">SUM(I4:I10)</f>
        <v>149.71</v>
      </c>
      <c r="J11" s="220" t="n">
        <f aca="false">SUM(J4:J10)</f>
        <v>70.067</v>
      </c>
    </row>
    <row r="12" customFormat="false" ht="12.75" hidden="false" customHeight="false" outlineLevel="0" collapsed="false">
      <c r="A12" s="204" t="s">
        <v>75</v>
      </c>
      <c r="B12" s="101" t="s">
        <v>76</v>
      </c>
      <c r="C12" s="221" t="s">
        <v>14</v>
      </c>
      <c r="D12" s="222" t="e">
        <f aca="false">#REF!</f>
        <v>#REF!</v>
      </c>
      <c r="E12" s="223" t="e">
        <f aca="false">#REF!</f>
        <v>#REF!</v>
      </c>
      <c r="F12" s="224" t="e">
        <f aca="false">#REF!</f>
        <v>#REF!</v>
      </c>
      <c r="G12" s="224" t="n">
        <v>7.42</v>
      </c>
      <c r="H12" s="224" t="n">
        <v>0.42</v>
      </c>
      <c r="I12" s="224" t="n">
        <v>0.053</v>
      </c>
      <c r="J12" s="225" t="n">
        <v>1.323</v>
      </c>
    </row>
    <row r="13" customFormat="false" ht="25.5" hidden="false" customHeight="false" outlineLevel="0" collapsed="false">
      <c r="A13" s="204"/>
      <c r="B13" s="93" t="s">
        <v>77</v>
      </c>
      <c r="C13" s="205" t="n">
        <f aca="false">Лист2!A41</f>
        <v>170</v>
      </c>
      <c r="D13" s="206" t="str">
        <f aca="false">Лист2!B41</f>
        <v>борщ из свежей капусты с курой,сметаной</v>
      </c>
      <c r="E13" s="207" t="str">
        <f aca="false">Лист2!C41</f>
        <v>250/5</v>
      </c>
      <c r="F13" s="208" t="n">
        <f aca="false">Лист2!D41</f>
        <v>19.08</v>
      </c>
      <c r="G13" s="208" t="n">
        <v>178.2</v>
      </c>
      <c r="H13" s="208" t="n">
        <v>7.262</v>
      </c>
      <c r="I13" s="208" t="n">
        <v>9.486</v>
      </c>
      <c r="J13" s="209" t="n">
        <v>15.7</v>
      </c>
    </row>
    <row r="14" customFormat="false" ht="25.5" hidden="false" customHeight="false" outlineLevel="0" collapsed="false">
      <c r="A14" s="204"/>
      <c r="B14" s="93" t="s">
        <v>78</v>
      </c>
      <c r="C14" s="205" t="n">
        <f aca="false">Лист2!A42</f>
        <v>486</v>
      </c>
      <c r="D14" s="206" t="str">
        <f aca="false">Лист2!B42</f>
        <v>Рыба тушеная в томате с овощами</v>
      </c>
      <c r="E14" s="207" t="str">
        <f aca="false">Лист2!C42</f>
        <v>50/50</v>
      </c>
      <c r="F14" s="208" t="n">
        <f aca="false">Лист2!D42</f>
        <v>31.05</v>
      </c>
      <c r="G14" s="208" t="n">
        <v>286</v>
      </c>
      <c r="H14" s="208" t="n">
        <v>17.8</v>
      </c>
      <c r="I14" s="208" t="n">
        <v>17.5</v>
      </c>
      <c r="J14" s="209" t="n">
        <v>14.3</v>
      </c>
    </row>
    <row r="15" customFormat="false" ht="12.75" hidden="false" customHeight="false" outlineLevel="0" collapsed="false">
      <c r="A15" s="204"/>
      <c r="B15" s="93" t="s">
        <v>80</v>
      </c>
      <c r="C15" s="205" t="n">
        <f aca="false">Лист2!A43</f>
        <v>682</v>
      </c>
      <c r="D15" s="206" t="str">
        <f aca="false">Лист2!B43</f>
        <v>рис отварной</v>
      </c>
      <c r="E15" s="207" t="n">
        <f aca="false">Лист2!C43</f>
        <v>150</v>
      </c>
      <c r="F15" s="208" t="n">
        <f aca="false">Лист2!D43</f>
        <v>11.69</v>
      </c>
      <c r="G15" s="208" t="n">
        <v>140</v>
      </c>
      <c r="H15" s="208" t="n">
        <v>3.04</v>
      </c>
      <c r="I15" s="208" t="n">
        <v>4.96</v>
      </c>
      <c r="J15" s="209" t="n">
        <v>20.7</v>
      </c>
    </row>
    <row r="16" customFormat="false" ht="12.75" hidden="false" customHeight="false" outlineLevel="0" collapsed="false">
      <c r="A16" s="204"/>
      <c r="B16" s="93" t="s">
        <v>183</v>
      </c>
      <c r="C16" s="205" t="str">
        <f aca="false">Лист2!A44</f>
        <v>про</v>
      </c>
      <c r="D16" s="206" t="str">
        <f aca="false">Лист2!B44</f>
        <v>напиток витоша</v>
      </c>
      <c r="E16" s="207" t="n">
        <f aca="false">Лист2!C44</f>
        <v>200</v>
      </c>
      <c r="F16" s="208" t="n">
        <f aca="false">Лист2!D44</f>
        <v>9.14</v>
      </c>
      <c r="G16" s="208" t="n">
        <v>126</v>
      </c>
      <c r="H16" s="208" t="n">
        <v>1.2</v>
      </c>
      <c r="I16" s="208" t="n">
        <v>0</v>
      </c>
      <c r="J16" s="209" t="n">
        <v>31.6</v>
      </c>
    </row>
    <row r="17" customFormat="false" ht="12.75" hidden="false" customHeight="false" outlineLevel="0" collapsed="false">
      <c r="A17" s="204"/>
      <c r="B17" s="93" t="s">
        <v>184</v>
      </c>
      <c r="C17" s="205" t="s">
        <v>14</v>
      </c>
      <c r="D17" s="206" t="s">
        <v>185</v>
      </c>
      <c r="E17" s="192" t="s">
        <v>43</v>
      </c>
      <c r="F17" s="208" t="n">
        <v>4.53</v>
      </c>
      <c r="G17" s="208" t="n">
        <v>198.32</v>
      </c>
      <c r="H17" s="208" t="n">
        <v>6.54</v>
      </c>
      <c r="I17" s="208" t="n">
        <v>0.84</v>
      </c>
      <c r="J17" s="209" t="n">
        <v>41.4</v>
      </c>
    </row>
    <row r="18" customFormat="false" ht="12.75" hidden="false" customHeight="false" outlineLevel="0" collapsed="false">
      <c r="A18" s="204"/>
      <c r="B18" s="93"/>
      <c r="C18" s="205"/>
      <c r="D18" s="206"/>
      <c r="E18" s="207"/>
      <c r="F18" s="208"/>
      <c r="G18" s="208"/>
      <c r="H18" s="208"/>
      <c r="I18" s="208"/>
      <c r="J18" s="209"/>
    </row>
    <row r="19" customFormat="false" ht="12.75" hidden="false" customHeight="false" outlineLevel="0" collapsed="false">
      <c r="A19" s="204"/>
      <c r="B19" s="226"/>
      <c r="C19" s="226"/>
      <c r="D19" s="227"/>
      <c r="E19" s="228"/>
      <c r="F19" s="229"/>
      <c r="G19" s="228"/>
      <c r="H19" s="228"/>
      <c r="I19" s="228"/>
      <c r="J19" s="230"/>
    </row>
    <row r="20" customFormat="false" ht="13.5" hidden="false" customHeight="false" outlineLevel="0" collapsed="false">
      <c r="A20" s="210"/>
      <c r="B20" s="219" t="s">
        <v>26</v>
      </c>
      <c r="C20" s="211"/>
      <c r="D20" s="212"/>
      <c r="E20" s="213"/>
      <c r="F20" s="220" t="e">
        <f aca="false">SUM(F12:F19)</f>
        <v>#REF!</v>
      </c>
      <c r="G20" s="220" t="n">
        <f aca="false">SUM(G12:G19)</f>
        <v>935.94</v>
      </c>
      <c r="H20" s="220" t="n">
        <f aca="false">SUM(H12:H19)</f>
        <v>36.262</v>
      </c>
      <c r="I20" s="220" t="n">
        <f aca="false">SUM(I12:I19)</f>
        <v>32.839</v>
      </c>
      <c r="J20" s="220" t="n">
        <f aca="false">SUM(J12:J19)</f>
        <v>125.02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53</v>
      </c>
      <c r="B1" s="191" t="s">
        <v>54</v>
      </c>
      <c r="C1" s="191"/>
      <c r="D1" s="191"/>
      <c r="E1" s="0" t="s">
        <v>55</v>
      </c>
      <c r="F1" s="192" t="s">
        <v>186</v>
      </c>
      <c r="I1" s="0" t="s">
        <v>57</v>
      </c>
      <c r="J1" s="193" t="n">
        <v>4520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4" t="s">
        <v>58</v>
      </c>
      <c r="B3" s="195" t="s">
        <v>59</v>
      </c>
      <c r="C3" s="195" t="s">
        <v>60</v>
      </c>
      <c r="D3" s="195" t="s">
        <v>61</v>
      </c>
      <c r="E3" s="195" t="s">
        <v>62</v>
      </c>
      <c r="F3" s="195" t="s">
        <v>63</v>
      </c>
      <c r="G3" s="195" t="s">
        <v>64</v>
      </c>
      <c r="H3" s="195" t="s">
        <v>65</v>
      </c>
      <c r="I3" s="195" t="s">
        <v>66</v>
      </c>
      <c r="J3" s="196" t="s">
        <v>67</v>
      </c>
    </row>
    <row r="4" customFormat="false" ht="34.5" hidden="false" customHeight="true" outlineLevel="0" collapsed="false">
      <c r="A4" s="197" t="s">
        <v>68</v>
      </c>
      <c r="B4" s="198" t="s">
        <v>69</v>
      </c>
      <c r="C4" s="199" t="n">
        <f aca="false">Лист2!A12</f>
        <v>438</v>
      </c>
      <c r="D4" s="200" t="str">
        <f aca="false">Лист2!B12</f>
        <v>омлет натуральный</v>
      </c>
      <c r="E4" s="201" t="str">
        <f aca="false">Лист2!C27</f>
        <v>200</v>
      </c>
      <c r="F4" s="202" t="n">
        <f aca="false">Лист2!D27</f>
        <v>1.79</v>
      </c>
      <c r="G4" s="202" t="n">
        <v>310.5</v>
      </c>
      <c r="H4" s="202" t="n">
        <v>25.35</v>
      </c>
      <c r="I4" s="202" t="n">
        <v>144</v>
      </c>
      <c r="J4" s="203" t="n">
        <v>19.8</v>
      </c>
    </row>
    <row r="5" customFormat="false" ht="27.75" hidden="false" customHeight="true" outlineLevel="0" collapsed="false">
      <c r="A5" s="204"/>
      <c r="B5" s="93" t="s">
        <v>70</v>
      </c>
      <c r="C5" s="205" t="n">
        <f aca="false">Лист2!A13</f>
        <v>942</v>
      </c>
      <c r="D5" s="206" t="str">
        <f aca="false">Лист2!B13</f>
        <v>чай с сахаром</v>
      </c>
      <c r="E5" s="207" t="str">
        <f aca="false">Лист2!C13</f>
        <v>200</v>
      </c>
      <c r="F5" s="208" t="n">
        <f aca="false">Лист2!D13</f>
        <v>1.79</v>
      </c>
      <c r="G5" s="208" t="n">
        <v>134</v>
      </c>
      <c r="H5" s="208" t="n">
        <v>2.36</v>
      </c>
      <c r="I5" s="208" t="n">
        <v>1.6</v>
      </c>
      <c r="J5" s="209" t="n">
        <v>27.52</v>
      </c>
    </row>
    <row r="6" customFormat="false" ht="35.25" hidden="false" customHeight="true" outlineLevel="0" collapsed="false">
      <c r="A6" s="204"/>
      <c r="B6" s="93" t="s">
        <v>71</v>
      </c>
      <c r="C6" s="205" t="s">
        <v>14</v>
      </c>
      <c r="D6" s="206" t="str">
        <f aca="false">Лист2!B16</f>
        <v>пирожное</v>
      </c>
      <c r="E6" s="207" t="n">
        <f aca="false">Лист2!C16</f>
        <v>40</v>
      </c>
      <c r="F6" s="208" t="n">
        <f aca="false">Лист2!D16</f>
        <v>15</v>
      </c>
      <c r="G6" s="208" t="n">
        <v>109.44</v>
      </c>
      <c r="H6" s="208" t="n">
        <v>3.6</v>
      </c>
      <c r="I6" s="208" t="n">
        <v>0.48</v>
      </c>
      <c r="J6" s="209" t="n">
        <v>22.68</v>
      </c>
    </row>
    <row r="7" customFormat="false" ht="18" hidden="false" customHeight="true" outlineLevel="0" collapsed="false">
      <c r="A7" s="204"/>
      <c r="B7" s="205" t="s">
        <v>87</v>
      </c>
      <c r="C7" s="205" t="s">
        <v>14</v>
      </c>
      <c r="D7" s="206" t="e">
        <f aca="false">#REF!</f>
        <v>#REF!</v>
      </c>
      <c r="E7" s="207" t="n">
        <v>40</v>
      </c>
      <c r="F7" s="208" t="n">
        <v>15</v>
      </c>
      <c r="G7" s="208" t="n">
        <v>356</v>
      </c>
      <c r="H7" s="208" t="n">
        <v>10.5</v>
      </c>
      <c r="I7" s="208" t="n">
        <v>12.2</v>
      </c>
      <c r="J7" s="209" t="n">
        <v>45</v>
      </c>
    </row>
    <row r="8" customFormat="false" ht="13.5" hidden="false" customHeight="false" outlineLevel="0" collapsed="false">
      <c r="A8" s="210"/>
      <c r="B8" s="211"/>
      <c r="C8" s="211"/>
      <c r="D8" s="212"/>
      <c r="E8" s="213"/>
      <c r="F8" s="214"/>
      <c r="G8" s="213"/>
      <c r="H8" s="213"/>
      <c r="I8" s="213"/>
      <c r="J8" s="215"/>
    </row>
    <row r="9" customFormat="false" ht="12.75" hidden="false" customHeight="false" outlineLevel="0" collapsed="false">
      <c r="A9" s="197" t="s">
        <v>72</v>
      </c>
      <c r="B9" s="216" t="s">
        <v>73</v>
      </c>
      <c r="C9" s="199"/>
      <c r="D9" s="200"/>
      <c r="E9" s="201"/>
      <c r="F9" s="202"/>
      <c r="G9" s="201"/>
      <c r="H9" s="201"/>
      <c r="I9" s="201"/>
      <c r="J9" s="217"/>
    </row>
    <row r="10" customFormat="false" ht="12.75" hidden="false" customHeight="false" outlineLevel="0" collapsed="false">
      <c r="A10" s="204"/>
      <c r="B10" s="205"/>
      <c r="C10" s="205"/>
      <c r="D10" s="206"/>
      <c r="E10" s="207"/>
      <c r="F10" s="208"/>
      <c r="G10" s="207"/>
      <c r="H10" s="207"/>
      <c r="I10" s="207"/>
      <c r="J10" s="218"/>
    </row>
    <row r="11" customFormat="false" ht="13.5" hidden="false" customHeight="false" outlineLevel="0" collapsed="false">
      <c r="A11" s="210"/>
      <c r="B11" s="219" t="s">
        <v>26</v>
      </c>
      <c r="C11" s="211"/>
      <c r="D11" s="212"/>
      <c r="E11" s="213"/>
      <c r="F11" s="220" t="n">
        <f aca="false">SUM(F4:F10)</f>
        <v>33.58</v>
      </c>
      <c r="G11" s="220" t="n">
        <f aca="false">SUM(G4:G10)</f>
        <v>909.94</v>
      </c>
      <c r="H11" s="220" t="n">
        <f aca="false">SUM(H4:H10)</f>
        <v>41.81</v>
      </c>
      <c r="I11" s="220" t="n">
        <f aca="false">SUM(I4:I10)</f>
        <v>158.28</v>
      </c>
      <c r="J11" s="220" t="n">
        <f aca="false">SUM(J4:J10)</f>
        <v>115</v>
      </c>
    </row>
    <row r="12" customFormat="false" ht="21" hidden="false" customHeight="true" outlineLevel="0" collapsed="false">
      <c r="A12" s="204" t="s">
        <v>75</v>
      </c>
      <c r="B12" s="101" t="s">
        <v>187</v>
      </c>
      <c r="C12" s="221" t="s">
        <v>14</v>
      </c>
      <c r="D12" s="222" t="str">
        <f aca="false">Лист2!B52</f>
        <v>сок</v>
      </c>
      <c r="E12" s="223" t="n">
        <f aca="false">Лист2!C52</f>
        <v>200</v>
      </c>
      <c r="F12" s="224" t="n">
        <f aca="false">Лист2!D52</f>
        <v>21</v>
      </c>
      <c r="G12" s="224" t="n">
        <v>82.88</v>
      </c>
      <c r="H12" s="224" t="n">
        <v>7.28</v>
      </c>
      <c r="I12" s="224" t="n">
        <v>7.28</v>
      </c>
      <c r="J12" s="225" t="n">
        <v>1.323</v>
      </c>
    </row>
    <row r="13" customFormat="false" ht="32.25" hidden="false" customHeight="true" outlineLevel="0" collapsed="false">
      <c r="A13" s="204"/>
      <c r="B13" s="93" t="s">
        <v>77</v>
      </c>
      <c r="C13" s="205" t="n">
        <f aca="false">Лист2!A41</f>
        <v>170</v>
      </c>
      <c r="D13" s="206" t="str">
        <f aca="false">Лист2!B41</f>
        <v>борщ из свежей капусты с курой,сметаной</v>
      </c>
      <c r="E13" s="207" t="str">
        <f aca="false">Лист2!C41</f>
        <v>250/5</v>
      </c>
      <c r="F13" s="208" t="n">
        <f aca="false">Лист2!D41</f>
        <v>19.08</v>
      </c>
      <c r="G13" s="208" t="n">
        <v>178.2</v>
      </c>
      <c r="H13" s="208" t="n">
        <v>7.262</v>
      </c>
      <c r="I13" s="208" t="n">
        <v>9.486</v>
      </c>
      <c r="J13" s="209" t="n">
        <v>15.7</v>
      </c>
    </row>
    <row r="14" customFormat="false" ht="22.5" hidden="false" customHeight="true" outlineLevel="0" collapsed="false">
      <c r="A14" s="204"/>
      <c r="B14" s="93" t="s">
        <v>78</v>
      </c>
      <c r="C14" s="205" t="n">
        <f aca="false">Лист2!A42</f>
        <v>486</v>
      </c>
      <c r="D14" s="206" t="str">
        <f aca="false">Лист2!B42</f>
        <v>Рыба тушеная в томате с овощами</v>
      </c>
      <c r="E14" s="207" t="str">
        <f aca="false">Лист2!C50</f>
        <v>50/50</v>
      </c>
      <c r="F14" s="208" t="n">
        <f aca="false">Лист2!D50</f>
        <v>31.05</v>
      </c>
      <c r="G14" s="208" t="n">
        <v>286</v>
      </c>
      <c r="H14" s="208" t="n">
        <v>17.8</v>
      </c>
      <c r="I14" s="208" t="n">
        <v>17.5</v>
      </c>
      <c r="J14" s="209" t="n">
        <v>14.3</v>
      </c>
    </row>
    <row r="15" customFormat="false" ht="21.75" hidden="false" customHeight="true" outlineLevel="0" collapsed="false">
      <c r="A15" s="204"/>
      <c r="B15" s="93" t="s">
        <v>80</v>
      </c>
      <c r="C15" s="205" t="n">
        <f aca="false">Лист2!A43</f>
        <v>682</v>
      </c>
      <c r="D15" s="206" t="str">
        <f aca="false">Лист2!B43</f>
        <v>рис отварной</v>
      </c>
      <c r="E15" s="207" t="n">
        <f aca="false">Лист2!C51</f>
        <v>180</v>
      </c>
      <c r="F15" s="208" t="n">
        <f aca="false">Лист2!D51</f>
        <v>14.02</v>
      </c>
      <c r="G15" s="208" t="n">
        <v>165.6</v>
      </c>
      <c r="H15" s="208" t="n">
        <v>3.78</v>
      </c>
      <c r="I15" s="208" t="n">
        <v>7.92</v>
      </c>
      <c r="J15" s="209" t="n">
        <v>19.62</v>
      </c>
    </row>
    <row r="16" customFormat="false" ht="12.75" hidden="false" customHeight="false" outlineLevel="0" collapsed="false">
      <c r="A16" s="204"/>
      <c r="B16" s="93" t="s">
        <v>183</v>
      </c>
      <c r="C16" s="205" t="str">
        <f aca="false">Лист2!A44</f>
        <v>про</v>
      </c>
      <c r="D16" s="206" t="str">
        <f aca="false">Лист2!B44</f>
        <v>напиток витоша</v>
      </c>
      <c r="E16" s="207" t="n">
        <f aca="false">Лист2!C44</f>
        <v>200</v>
      </c>
      <c r="F16" s="208" t="n">
        <f aca="false">Лист2!D44</f>
        <v>9.14</v>
      </c>
      <c r="G16" s="208" t="n">
        <v>126</v>
      </c>
      <c r="H16" s="208" t="n">
        <v>1.2</v>
      </c>
      <c r="I16" s="208" t="n">
        <v>0</v>
      </c>
      <c r="J16" s="209" t="n">
        <v>31.6</v>
      </c>
    </row>
    <row r="17" customFormat="false" ht="20.25" hidden="false" customHeight="true" outlineLevel="0" collapsed="false">
      <c r="A17" s="204"/>
      <c r="B17" s="93" t="s">
        <v>184</v>
      </c>
      <c r="C17" s="205" t="s">
        <v>14</v>
      </c>
      <c r="D17" s="206" t="s">
        <v>185</v>
      </c>
      <c r="E17" s="192" t="s">
        <v>43</v>
      </c>
      <c r="F17" s="208" t="n">
        <v>4.53</v>
      </c>
      <c r="G17" s="208" t="n">
        <v>198.32</v>
      </c>
      <c r="H17" s="208" t="n">
        <v>6.54</v>
      </c>
      <c r="I17" s="208" t="n">
        <v>0.84</v>
      </c>
      <c r="J17" s="209" t="n">
        <v>41.4</v>
      </c>
    </row>
    <row r="18" customFormat="false" ht="12.75" hidden="false" customHeight="false" outlineLevel="0" collapsed="false">
      <c r="A18" s="204"/>
      <c r="B18" s="93"/>
      <c r="C18" s="205"/>
      <c r="D18" s="206"/>
      <c r="E18" s="207"/>
      <c r="F18" s="208"/>
      <c r="G18" s="208"/>
      <c r="H18" s="208"/>
      <c r="I18" s="208"/>
      <c r="J18" s="209"/>
    </row>
    <row r="19" customFormat="false" ht="12.75" hidden="false" customHeight="false" outlineLevel="0" collapsed="false">
      <c r="A19" s="204"/>
      <c r="B19" s="226"/>
      <c r="C19" s="226"/>
      <c r="D19" s="227"/>
      <c r="E19" s="228"/>
      <c r="F19" s="229"/>
      <c r="G19" s="228"/>
      <c r="H19" s="228"/>
      <c r="I19" s="228"/>
      <c r="J19" s="230"/>
    </row>
    <row r="20" customFormat="false" ht="13.5" hidden="false" customHeight="false" outlineLevel="0" collapsed="false">
      <c r="A20" s="210"/>
      <c r="B20" s="219" t="s">
        <v>26</v>
      </c>
      <c r="C20" s="211"/>
      <c r="D20" s="212"/>
      <c r="E20" s="213"/>
      <c r="F20" s="220" t="n">
        <f aca="false">SUM(F12:F19)</f>
        <v>98.82</v>
      </c>
      <c r="G20" s="220" t="n">
        <f aca="false">SUM(G12:G19)</f>
        <v>1037</v>
      </c>
      <c r="H20" s="220" t="n">
        <f aca="false">SUM(H12:H19)</f>
        <v>43.862</v>
      </c>
      <c r="I20" s="220" t="n">
        <f aca="false">SUM(I12:I19)</f>
        <v>43.026</v>
      </c>
      <c r="J20" s="220" t="n">
        <f aca="false">SUM(J12:J19)</f>
        <v>123.94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30" t="s">
        <v>53</v>
      </c>
      <c r="B1" s="31" t="s">
        <v>54</v>
      </c>
      <c r="C1" s="31"/>
      <c r="D1" s="31"/>
      <c r="E1" s="30" t="s">
        <v>55</v>
      </c>
      <c r="F1" s="32" t="s">
        <v>56</v>
      </c>
      <c r="G1" s="30"/>
      <c r="H1" s="30"/>
      <c r="I1" s="30" t="s">
        <v>57</v>
      </c>
      <c r="J1" s="33" t="n">
        <v>45209</v>
      </c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false" outlineLevel="0" collapsed="false">
      <c r="A3" s="34" t="s">
        <v>58</v>
      </c>
      <c r="B3" s="35" t="s">
        <v>59</v>
      </c>
      <c r="C3" s="35" t="s">
        <v>60</v>
      </c>
      <c r="D3" s="35" t="s">
        <v>61</v>
      </c>
      <c r="E3" s="35" t="s">
        <v>62</v>
      </c>
      <c r="F3" s="35" t="s">
        <v>63</v>
      </c>
      <c r="G3" s="35" t="s">
        <v>64</v>
      </c>
      <c r="H3" s="35" t="s">
        <v>65</v>
      </c>
      <c r="I3" s="35" t="s">
        <v>66</v>
      </c>
      <c r="J3" s="36" t="s">
        <v>67</v>
      </c>
    </row>
    <row r="4" customFormat="false" ht="45" hidden="false" customHeight="false" outlineLevel="0" collapsed="false">
      <c r="A4" s="37" t="s">
        <v>68</v>
      </c>
      <c r="B4" s="38" t="s">
        <v>69</v>
      </c>
      <c r="C4" s="39" t="n">
        <v>469</v>
      </c>
      <c r="D4" s="40" t="str">
        <f aca="false">[1]Лист2!B12</f>
        <v>запеканка творожная со сг/молоком</v>
      </c>
      <c r="E4" s="41" t="s">
        <v>20</v>
      </c>
      <c r="F4" s="42" t="n">
        <f aca="false">Лист2!D12</f>
        <v>36.33</v>
      </c>
      <c r="G4" s="43" t="n">
        <v>252</v>
      </c>
      <c r="H4" s="43" t="n">
        <v>17.86</v>
      </c>
      <c r="I4" s="43" t="n">
        <v>10.73</v>
      </c>
      <c r="J4" s="44" t="n">
        <v>20.67</v>
      </c>
    </row>
    <row r="5" customFormat="false" ht="15" hidden="false" customHeight="false" outlineLevel="0" collapsed="false">
      <c r="A5" s="45"/>
      <c r="B5" s="46" t="s">
        <v>70</v>
      </c>
      <c r="C5" s="47" t="n">
        <v>958</v>
      </c>
      <c r="D5" s="48" t="str">
        <f aca="false">Лист2!B13</f>
        <v>чай с сахаром</v>
      </c>
      <c r="E5" s="49" t="n">
        <v>200</v>
      </c>
      <c r="F5" s="50" t="n">
        <f aca="false">Лист2!D13</f>
        <v>1.79</v>
      </c>
      <c r="G5" s="51" t="n">
        <v>60</v>
      </c>
      <c r="H5" s="51" t="n">
        <v>0.3</v>
      </c>
      <c r="I5" s="51" t="n">
        <v>0</v>
      </c>
      <c r="J5" s="52" t="n">
        <v>15.2</v>
      </c>
    </row>
    <row r="6" customFormat="false" ht="45" hidden="false" customHeight="false" outlineLevel="0" collapsed="false">
      <c r="A6" s="45"/>
      <c r="B6" s="46" t="s">
        <v>71</v>
      </c>
      <c r="C6" s="47" t="str">
        <f aca="false">[2]Лист2!A21</f>
        <v>про</v>
      </c>
      <c r="D6" s="48" t="str">
        <f aca="false">[2]Лист2!B21</f>
        <v>     хлеб витаминизированный пшен</v>
      </c>
      <c r="E6" s="32" t="s">
        <v>39</v>
      </c>
      <c r="F6" s="50" t="n">
        <f aca="false">Лист2!D16</f>
        <v>15</v>
      </c>
      <c r="G6" s="51" t="n">
        <v>109.44</v>
      </c>
      <c r="H6" s="51" t="n">
        <v>3.6</v>
      </c>
      <c r="I6" s="51" t="n">
        <v>0.48</v>
      </c>
      <c r="J6" s="52" t="n">
        <v>22.68</v>
      </c>
    </row>
    <row r="7" customFormat="false" ht="15" hidden="false" customHeight="false" outlineLevel="0" collapsed="false">
      <c r="A7" s="45"/>
      <c r="B7" s="47"/>
      <c r="C7" s="47" t="s">
        <v>14</v>
      </c>
      <c r="D7" s="48" t="str">
        <f aca="false">Лист2!B14</f>
        <v>яблоко</v>
      </c>
      <c r="E7" s="49" t="n">
        <v>5</v>
      </c>
      <c r="F7" s="50" t="n">
        <f aca="false">Лист2!D14</f>
        <v>10.64</v>
      </c>
      <c r="G7" s="51" t="n">
        <v>34.143</v>
      </c>
      <c r="H7" s="51" t="n">
        <v>0.04</v>
      </c>
      <c r="I7" s="51" t="n">
        <v>3.625</v>
      </c>
      <c r="J7" s="52" t="n">
        <v>0.065</v>
      </c>
    </row>
    <row r="8" customFormat="false" ht="15" hidden="false" customHeight="false" outlineLevel="0" collapsed="false">
      <c r="A8" s="53"/>
      <c r="B8" s="54"/>
      <c r="C8" s="54"/>
      <c r="D8" s="55"/>
      <c r="E8" s="56"/>
      <c r="F8" s="57"/>
      <c r="G8" s="57"/>
      <c r="H8" s="57"/>
      <c r="I8" s="57"/>
      <c r="J8" s="57"/>
    </row>
    <row r="9" customFormat="false" ht="15" hidden="false" customHeight="false" outlineLevel="0" collapsed="false">
      <c r="A9" s="37" t="s">
        <v>72</v>
      </c>
      <c r="B9" s="38" t="s">
        <v>73</v>
      </c>
      <c r="C9" s="39"/>
      <c r="D9" s="40"/>
      <c r="E9" s="58"/>
      <c r="F9" s="42"/>
      <c r="G9" s="43"/>
      <c r="H9" s="43"/>
      <c r="I9" s="43"/>
      <c r="J9" s="44"/>
    </row>
    <row r="10" customFormat="false" ht="15" hidden="false" customHeight="false" outlineLevel="0" collapsed="false">
      <c r="A10" s="45"/>
      <c r="B10" s="47"/>
      <c r="C10" s="47"/>
      <c r="D10" s="48"/>
      <c r="E10" s="49"/>
      <c r="F10" s="50"/>
      <c r="G10" s="51"/>
      <c r="H10" s="51"/>
      <c r="I10" s="51"/>
      <c r="J10" s="52"/>
    </row>
    <row r="11" customFormat="false" ht="15" hidden="false" customHeight="false" outlineLevel="0" collapsed="false">
      <c r="A11" s="53"/>
      <c r="B11" s="54"/>
      <c r="C11" s="54"/>
      <c r="D11" s="59" t="s">
        <v>74</v>
      </c>
      <c r="E11" s="56"/>
      <c r="F11" s="60" t="n">
        <f aca="false">SUM(F4:F10)</f>
        <v>63.76</v>
      </c>
      <c r="G11" s="60" t="n">
        <f aca="false">SUM(G4:G10)</f>
        <v>455.583</v>
      </c>
      <c r="H11" s="60" t="n">
        <f aca="false">SUM(H4:H10)</f>
        <v>21.8</v>
      </c>
      <c r="I11" s="60" t="n">
        <f aca="false">SUM(I4:I10)</f>
        <v>14.835</v>
      </c>
      <c r="J11" s="60" t="n">
        <f aca="false">SUM(J4:J10)</f>
        <v>58.615</v>
      </c>
    </row>
    <row r="12" customFormat="false" ht="15" hidden="false" customHeight="false" outlineLevel="0" collapsed="false">
      <c r="A12" s="45" t="s">
        <v>75</v>
      </c>
      <c r="B12" s="61" t="s">
        <v>76</v>
      </c>
      <c r="C12" s="62"/>
      <c r="D12" s="63" t="e">
        <f aca="false">#REF!</f>
        <v>#REF!</v>
      </c>
      <c r="E12" s="64" t="n">
        <v>65</v>
      </c>
      <c r="F12" s="65" t="n">
        <v>5.34</v>
      </c>
      <c r="G12" s="65"/>
      <c r="H12" s="65"/>
      <c r="I12" s="65"/>
      <c r="J12" s="66"/>
    </row>
    <row r="13" customFormat="false" ht="78" hidden="false" customHeight="true" outlineLevel="0" collapsed="false">
      <c r="A13" s="45"/>
      <c r="B13" s="46" t="s">
        <v>77</v>
      </c>
      <c r="C13" s="47" t="n">
        <v>208</v>
      </c>
      <c r="D13" s="48" t="str">
        <f aca="false">Лист2!B41</f>
        <v>борщ из свежей капусты с курой,сметаной</v>
      </c>
      <c r="E13" s="49" t="n">
        <v>250</v>
      </c>
      <c r="F13" s="50" t="n">
        <f aca="false">Лист2!D41</f>
        <v>19.08</v>
      </c>
      <c r="G13" s="51" t="n">
        <v>178.2</v>
      </c>
      <c r="H13" s="51" t="n">
        <v>7.262</v>
      </c>
      <c r="I13" s="51" t="n">
        <v>9.485</v>
      </c>
      <c r="J13" s="52" t="n">
        <v>15.7</v>
      </c>
    </row>
    <row r="14" customFormat="false" ht="45" hidden="false" customHeight="false" outlineLevel="0" collapsed="false">
      <c r="A14" s="45"/>
      <c r="B14" s="46" t="s">
        <v>78</v>
      </c>
      <c r="C14" s="47" t="n">
        <v>532</v>
      </c>
      <c r="D14" s="48" t="str">
        <f aca="false">Лист2!B42</f>
        <v>Рыба тушеная в томате с овощами</v>
      </c>
      <c r="E14" s="32" t="s">
        <v>79</v>
      </c>
      <c r="F14" s="50" t="n">
        <f aca="false">Лист2!D42</f>
        <v>31.05</v>
      </c>
      <c r="G14" s="51" t="n">
        <v>283</v>
      </c>
      <c r="H14" s="51" t="n">
        <v>27.2</v>
      </c>
      <c r="I14" s="51" t="n">
        <v>19.54</v>
      </c>
      <c r="J14" s="52" t="n">
        <v>0</v>
      </c>
    </row>
    <row r="15" customFormat="false" ht="15" hidden="false" customHeight="false" outlineLevel="0" collapsed="false">
      <c r="A15" s="45"/>
      <c r="B15" s="46" t="s">
        <v>80</v>
      </c>
      <c r="C15" s="47" t="n">
        <v>694</v>
      </c>
      <c r="D15" s="48" t="str">
        <f aca="false">Лист2!B43</f>
        <v>рис отварной</v>
      </c>
      <c r="E15" s="49" t="n">
        <v>150</v>
      </c>
      <c r="F15" s="50" t="n">
        <f aca="false">Лист2!D43</f>
        <v>11.69</v>
      </c>
      <c r="G15" s="51" t="n">
        <v>93.33</v>
      </c>
      <c r="H15" s="51" t="n">
        <v>2.026</v>
      </c>
      <c r="I15" s="51" t="n">
        <v>3.306</v>
      </c>
      <c r="J15" s="52" t="n">
        <v>13.8</v>
      </c>
    </row>
    <row r="16" customFormat="false" ht="30" hidden="false" customHeight="false" outlineLevel="0" collapsed="false">
      <c r="A16" s="45"/>
      <c r="B16" s="46" t="s">
        <v>70</v>
      </c>
      <c r="C16" s="47" t="n">
        <v>867</v>
      </c>
      <c r="D16" s="48" t="str">
        <f aca="false">Лист2!B44</f>
        <v>напиток витоша</v>
      </c>
      <c r="E16" s="49" t="n">
        <v>200</v>
      </c>
      <c r="F16" s="50" t="n">
        <f aca="false">Лист2!D44</f>
        <v>9.14</v>
      </c>
      <c r="G16" s="51" t="n">
        <v>60</v>
      </c>
      <c r="H16" s="51" t="n">
        <v>0.3</v>
      </c>
      <c r="I16" s="51" t="n">
        <v>0</v>
      </c>
      <c r="J16" s="52" t="n">
        <v>15.2</v>
      </c>
    </row>
    <row r="17" customFormat="false" ht="30" hidden="false" customHeight="false" outlineLevel="0" collapsed="false">
      <c r="A17" s="45"/>
      <c r="B17" s="46" t="s">
        <v>81</v>
      </c>
      <c r="C17" s="47" t="s">
        <v>14</v>
      </c>
      <c r="D17" s="48" t="s">
        <v>82</v>
      </c>
      <c r="E17" s="49" t="str">
        <f aca="false">Лист2!C46</f>
        <v>30/20</v>
      </c>
      <c r="F17" s="50" t="n">
        <f aca="false">Лист2!D46</f>
        <v>3.24</v>
      </c>
      <c r="G17" s="51" t="n">
        <v>109.44</v>
      </c>
      <c r="H17" s="51" t="n">
        <v>3.6</v>
      </c>
      <c r="I17" s="51" t="n">
        <v>0.48</v>
      </c>
      <c r="J17" s="52" t="n">
        <v>22.68</v>
      </c>
    </row>
    <row r="18" customFormat="false" ht="15" hidden="false" customHeight="false" outlineLevel="0" collapsed="false">
      <c r="A18" s="45"/>
      <c r="B18" s="46" t="s">
        <v>83</v>
      </c>
      <c r="C18" s="47" t="s">
        <v>14</v>
      </c>
      <c r="D18" s="48"/>
      <c r="E18" s="49"/>
      <c r="F18" s="50"/>
      <c r="G18" s="50"/>
      <c r="H18" s="50"/>
      <c r="I18" s="50"/>
      <c r="J18" s="67"/>
    </row>
    <row r="19" customFormat="false" ht="15" hidden="false" customHeight="false" outlineLevel="0" collapsed="false">
      <c r="A19" s="45"/>
      <c r="B19" s="68"/>
      <c r="C19" s="68"/>
      <c r="D19" s="69" t="s">
        <v>84</v>
      </c>
      <c r="E19" s="70"/>
      <c r="F19" s="71" t="n">
        <f aca="false">SUM(F12:F18)</f>
        <v>79.54</v>
      </c>
      <c r="G19" s="71" t="n">
        <f aca="false">SUM(G12:G18)</f>
        <v>723.97</v>
      </c>
      <c r="H19" s="71" t="n">
        <f aca="false">SUM(H12:H18)</f>
        <v>40.388</v>
      </c>
      <c r="I19" s="71" t="n">
        <f aca="false">SUM(I12:I18)</f>
        <v>32.811</v>
      </c>
      <c r="J19" s="71" t="n">
        <f aca="false">SUM(J12:J18)</f>
        <v>67.38</v>
      </c>
    </row>
    <row r="20" customFormat="false" ht="15.75" hidden="false" customHeight="false" outlineLevel="0" collapsed="false">
      <c r="A20" s="53"/>
      <c r="B20" s="54"/>
      <c r="C20" s="54"/>
      <c r="D20" s="59"/>
      <c r="E20" s="56"/>
      <c r="F20" s="72"/>
      <c r="G20" s="72"/>
      <c r="H20" s="72"/>
      <c r="I20" s="72"/>
      <c r="J20" s="72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30" t="s">
        <v>53</v>
      </c>
      <c r="B1" s="31" t="s">
        <v>54</v>
      </c>
      <c r="C1" s="31"/>
      <c r="D1" s="31"/>
      <c r="E1" s="30" t="s">
        <v>55</v>
      </c>
      <c r="F1" s="32" t="s">
        <v>85</v>
      </c>
      <c r="G1" s="30"/>
      <c r="H1" s="30"/>
      <c r="I1" s="30" t="s">
        <v>57</v>
      </c>
      <c r="J1" s="33" t="n">
        <v>45209</v>
      </c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false" outlineLevel="0" collapsed="false">
      <c r="A3" s="34" t="s">
        <v>58</v>
      </c>
      <c r="B3" s="35" t="s">
        <v>59</v>
      </c>
      <c r="C3" s="35" t="s">
        <v>60</v>
      </c>
      <c r="D3" s="35" t="s">
        <v>61</v>
      </c>
      <c r="E3" s="35" t="s">
        <v>62</v>
      </c>
      <c r="F3" s="35" t="s">
        <v>63</v>
      </c>
      <c r="G3" s="35" t="s">
        <v>64</v>
      </c>
      <c r="H3" s="35" t="s">
        <v>65</v>
      </c>
      <c r="I3" s="35" t="s">
        <v>66</v>
      </c>
      <c r="J3" s="36" t="s">
        <v>67</v>
      </c>
    </row>
    <row r="4" customFormat="false" ht="45" hidden="false" customHeight="false" outlineLevel="0" collapsed="false">
      <c r="A4" s="37" t="s">
        <v>68</v>
      </c>
      <c r="B4" s="38" t="s">
        <v>69</v>
      </c>
      <c r="C4" s="39" t="n">
        <v>469</v>
      </c>
      <c r="D4" s="40" t="str">
        <f aca="false">[1]Лист2!B12</f>
        <v>запеканка творожная со сг/молоком</v>
      </c>
      <c r="E4" s="41" t="s">
        <v>86</v>
      </c>
      <c r="F4" s="42" t="n">
        <f aca="false">Лист2!D27</f>
        <v>1.79</v>
      </c>
      <c r="G4" s="43" t="n">
        <v>252</v>
      </c>
      <c r="H4" s="43" t="n">
        <v>17.86</v>
      </c>
      <c r="I4" s="43" t="n">
        <v>10.73</v>
      </c>
      <c r="J4" s="44" t="n">
        <v>20.67</v>
      </c>
    </row>
    <row r="5" customFormat="false" ht="15" hidden="false" customHeight="false" outlineLevel="0" collapsed="false">
      <c r="A5" s="45"/>
      <c r="B5" s="46" t="s">
        <v>70</v>
      </c>
      <c r="C5" s="47" t="n">
        <v>958</v>
      </c>
      <c r="D5" s="48" t="str">
        <f aca="false">Лист2!B13</f>
        <v>чай с сахаром</v>
      </c>
      <c r="E5" s="49" t="n">
        <v>200</v>
      </c>
      <c r="F5" s="50" t="n">
        <v>7.99</v>
      </c>
      <c r="G5" s="51" t="n">
        <v>75</v>
      </c>
      <c r="H5" s="51" t="n">
        <v>0.3</v>
      </c>
      <c r="I5" s="51" t="n">
        <v>0</v>
      </c>
      <c r="J5" s="52" t="n">
        <v>15.2</v>
      </c>
    </row>
    <row r="6" customFormat="false" ht="15" hidden="false" customHeight="false" outlineLevel="0" collapsed="false">
      <c r="A6" s="45"/>
      <c r="B6" s="46" t="s">
        <v>71</v>
      </c>
      <c r="C6" s="47" t="str">
        <f aca="false">[2]Лист2!A21</f>
        <v>про</v>
      </c>
      <c r="D6" s="48" t="e">
        <f aca="false">#REF!</f>
        <v>#REF!</v>
      </c>
      <c r="E6" s="32" t="s">
        <v>39</v>
      </c>
      <c r="F6" s="50" t="n">
        <v>2.48</v>
      </c>
      <c r="G6" s="51" t="n">
        <v>109.44</v>
      </c>
      <c r="H6" s="51" t="n">
        <v>3.6</v>
      </c>
      <c r="I6" s="51" t="n">
        <v>0.48</v>
      </c>
      <c r="J6" s="52" t="n">
        <v>22.68</v>
      </c>
    </row>
    <row r="7" customFormat="false" ht="15" hidden="false" customHeight="false" outlineLevel="0" collapsed="false">
      <c r="A7" s="53"/>
      <c r="B7" s="54" t="s">
        <v>87</v>
      </c>
      <c r="C7" s="54"/>
      <c r="D7" s="55" t="e">
        <f aca="false">#REF!</f>
        <v>#REF!</v>
      </c>
      <c r="E7" s="56" t="n">
        <v>40</v>
      </c>
      <c r="F7" s="57" t="n">
        <v>15</v>
      </c>
      <c r="G7" s="74" t="n">
        <v>356</v>
      </c>
      <c r="H7" s="74" t="n">
        <v>10.5</v>
      </c>
      <c r="I7" s="74" t="n">
        <v>12.2</v>
      </c>
      <c r="J7" s="75" t="n">
        <v>45</v>
      </c>
    </row>
    <row r="8" customFormat="false" ht="15" hidden="false" customHeight="false" outlineLevel="0" collapsed="false">
      <c r="A8" s="37" t="s">
        <v>72</v>
      </c>
      <c r="B8" s="38" t="s">
        <v>73</v>
      </c>
      <c r="C8" s="39"/>
      <c r="D8" s="40"/>
      <c r="E8" s="58"/>
      <c r="F8" s="42"/>
      <c r="G8" s="43"/>
      <c r="H8" s="43"/>
      <c r="I8" s="43"/>
      <c r="J8" s="44"/>
    </row>
    <row r="9" customFormat="false" ht="15" hidden="false" customHeight="false" outlineLevel="0" collapsed="false">
      <c r="A9" s="45"/>
      <c r="B9" s="47"/>
      <c r="C9" s="47"/>
      <c r="D9" s="48"/>
      <c r="E9" s="49"/>
      <c r="F9" s="50"/>
      <c r="G9" s="51"/>
      <c r="H9" s="51"/>
      <c r="I9" s="51"/>
      <c r="J9" s="52"/>
    </row>
    <row r="10" customFormat="false" ht="15" hidden="false" customHeight="false" outlineLevel="0" collapsed="false">
      <c r="A10" s="53"/>
      <c r="B10" s="54"/>
      <c r="C10" s="54"/>
      <c r="D10" s="59" t="s">
        <v>74</v>
      </c>
      <c r="E10" s="56"/>
      <c r="F10" s="60" t="n">
        <f aca="false">SUM(F4:F9)</f>
        <v>27.26</v>
      </c>
      <c r="G10" s="60" t="n">
        <f aca="false">SUM(G4:G9)</f>
        <v>792.44</v>
      </c>
      <c r="H10" s="60" t="n">
        <f aca="false">SUM(H4:H9)</f>
        <v>32.26</v>
      </c>
      <c r="I10" s="60" t="n">
        <f aca="false">SUM(I4:I9)</f>
        <v>23.41</v>
      </c>
      <c r="J10" s="60" t="n">
        <f aca="false">SUM(J4:J9)</f>
        <v>103.55</v>
      </c>
    </row>
    <row r="11" customFormat="false" ht="15" hidden="false" customHeight="false" outlineLevel="0" collapsed="false">
      <c r="A11" s="45" t="s">
        <v>75</v>
      </c>
      <c r="B11" s="61" t="s">
        <v>76</v>
      </c>
      <c r="C11" s="62" t="s">
        <v>14</v>
      </c>
      <c r="D11" s="63" t="str">
        <f aca="false">Лист2!B52</f>
        <v>сок</v>
      </c>
      <c r="E11" s="64" t="n">
        <v>168</v>
      </c>
      <c r="F11" s="65" t="n">
        <f aca="false">Лист2!D52</f>
        <v>21</v>
      </c>
      <c r="G11" s="65" t="n">
        <v>72.86</v>
      </c>
      <c r="H11" s="65" t="n">
        <v>0.64</v>
      </c>
      <c r="I11" s="65" t="n">
        <v>0.64</v>
      </c>
      <c r="J11" s="66" t="n">
        <v>15.68</v>
      </c>
    </row>
    <row r="12" customFormat="false" ht="45" hidden="false" customHeight="false" outlineLevel="0" collapsed="false">
      <c r="A12" s="45"/>
      <c r="B12" s="46" t="s">
        <v>77</v>
      </c>
      <c r="C12" s="47" t="n">
        <v>208</v>
      </c>
      <c r="D12" s="48" t="str">
        <f aca="false">Лист2!B41</f>
        <v>борщ из свежей капусты с курой,сметаной</v>
      </c>
      <c r="E12" s="49" t="n">
        <v>250</v>
      </c>
      <c r="F12" s="50" t="n">
        <f aca="false">Лист2!D49</f>
        <v>19.08</v>
      </c>
      <c r="G12" s="51" t="n">
        <v>178.2</v>
      </c>
      <c r="H12" s="51" t="n">
        <v>7.262</v>
      </c>
      <c r="I12" s="51" t="n">
        <v>9.485</v>
      </c>
      <c r="J12" s="52" t="n">
        <v>15.7</v>
      </c>
    </row>
    <row r="13" customFormat="false" ht="30" hidden="false" customHeight="false" outlineLevel="0" collapsed="false">
      <c r="A13" s="45"/>
      <c r="B13" s="46" t="s">
        <v>78</v>
      </c>
      <c r="C13" s="47" t="n">
        <v>532</v>
      </c>
      <c r="D13" s="48" t="str">
        <f aca="false">Лист2!B42</f>
        <v>Рыба тушеная в томате с овощами</v>
      </c>
      <c r="E13" s="32" t="s">
        <v>88</v>
      </c>
      <c r="F13" s="50" t="n">
        <f aca="false">Лист2!D65</f>
        <v>31.05</v>
      </c>
      <c r="G13" s="51" t="n">
        <v>283</v>
      </c>
      <c r="H13" s="51" t="n">
        <v>27.2</v>
      </c>
      <c r="I13" s="51" t="n">
        <v>19.54</v>
      </c>
      <c r="J13" s="52" t="n">
        <v>0</v>
      </c>
    </row>
    <row r="14" customFormat="false" ht="15" hidden="false" customHeight="false" outlineLevel="0" collapsed="false">
      <c r="A14" s="45"/>
      <c r="B14" s="46" t="s">
        <v>80</v>
      </c>
      <c r="C14" s="47" t="n">
        <v>694</v>
      </c>
      <c r="D14" s="48" t="str">
        <f aca="false">Лист2!B43</f>
        <v>рис отварной</v>
      </c>
      <c r="E14" s="49" t="n">
        <v>180</v>
      </c>
      <c r="F14" s="50" t="n">
        <f aca="false">Лист2!D51</f>
        <v>14.02</v>
      </c>
      <c r="G14" s="51" t="n">
        <v>140</v>
      </c>
      <c r="H14" s="51" t="n">
        <v>3.04</v>
      </c>
      <c r="I14" s="51" t="n">
        <v>4.96</v>
      </c>
      <c r="J14" s="52" t="n">
        <v>20.7</v>
      </c>
    </row>
    <row r="15" customFormat="false" ht="15" hidden="false" customHeight="false" outlineLevel="0" collapsed="false">
      <c r="A15" s="45"/>
      <c r="B15" s="46" t="s">
        <v>70</v>
      </c>
      <c r="C15" s="47" t="n">
        <v>867</v>
      </c>
      <c r="D15" s="48" t="e">
        <f aca="false">#REF!</f>
        <v>#REF!</v>
      </c>
      <c r="E15" s="49" t="n">
        <v>200</v>
      </c>
      <c r="F15" s="50" t="n">
        <f aca="false">Лист2!D67</f>
        <v>21</v>
      </c>
      <c r="G15" s="51" t="n">
        <v>126</v>
      </c>
      <c r="H15" s="51" t="n">
        <v>1.2</v>
      </c>
      <c r="I15" s="51" t="n">
        <v>0</v>
      </c>
      <c r="J15" s="52" t="n">
        <v>31.6</v>
      </c>
    </row>
    <row r="16" customFormat="false" ht="15" hidden="false" customHeight="false" outlineLevel="0" collapsed="false">
      <c r="A16" s="45"/>
      <c r="B16" s="46" t="s">
        <v>89</v>
      </c>
      <c r="C16" s="47" t="s">
        <v>14</v>
      </c>
      <c r="D16" s="48" t="e">
        <f aca="false">#REF!</f>
        <v>#REF!</v>
      </c>
      <c r="E16" s="32" t="s">
        <v>43</v>
      </c>
      <c r="F16" s="50" t="e">
        <f aca="false">#REF!</f>
        <v>#REF!</v>
      </c>
      <c r="G16" s="50" t="n">
        <v>210.96</v>
      </c>
      <c r="H16" s="50" t="n">
        <v>6.845</v>
      </c>
      <c r="I16" s="50" t="n">
        <v>0.72</v>
      </c>
      <c r="J16" s="67" t="n">
        <v>44.28</v>
      </c>
    </row>
    <row r="17" customFormat="false" ht="15" hidden="false" customHeight="false" outlineLevel="0" collapsed="false">
      <c r="A17" s="45"/>
      <c r="B17" s="46"/>
      <c r="C17" s="47"/>
      <c r="D17" s="48"/>
      <c r="E17" s="49"/>
      <c r="F17" s="50"/>
      <c r="G17" s="50"/>
      <c r="H17" s="50"/>
      <c r="I17" s="50"/>
      <c r="J17" s="67"/>
    </row>
    <row r="18" customFormat="false" ht="15" hidden="false" customHeight="false" outlineLevel="0" collapsed="false">
      <c r="A18" s="45"/>
      <c r="B18" s="68"/>
      <c r="C18" s="68"/>
      <c r="D18" s="69" t="s">
        <v>84</v>
      </c>
      <c r="E18" s="70"/>
      <c r="F18" s="71" t="e">
        <f aca="false">SUM(F11:F17)</f>
        <v>#REF!</v>
      </c>
      <c r="G18" s="71" t="n">
        <f aca="false">SUM(G11:G17)</f>
        <v>1011.02</v>
      </c>
      <c r="H18" s="71" t="n">
        <f aca="false">SUM(H11:H17)</f>
        <v>46.187</v>
      </c>
      <c r="I18" s="71" t="n">
        <f aca="false">SUM(I11:I17)</f>
        <v>35.345</v>
      </c>
      <c r="J18" s="71" t="n">
        <f aca="false">SUM(J11:J17)</f>
        <v>127.96</v>
      </c>
    </row>
    <row r="19" customFormat="false" ht="15.75" hidden="false" customHeight="false" outlineLevel="0" collapsed="false">
      <c r="A19" s="53"/>
      <c r="B19" s="54"/>
      <c r="C19" s="54"/>
      <c r="D19" s="59"/>
      <c r="E19" s="56"/>
      <c r="F19" s="72"/>
      <c r="G19" s="72"/>
      <c r="H19" s="72"/>
      <c r="I19" s="72"/>
      <c r="J19" s="72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76" t="s">
        <v>90</v>
      </c>
      <c r="C3" s="77"/>
      <c r="D3" s="77"/>
      <c r="E3" s="77"/>
      <c r="F3" s="77"/>
      <c r="G3" s="77"/>
      <c r="H3" s="77"/>
      <c r="I3" s="78" t="s">
        <v>91</v>
      </c>
      <c r="J3" s="79"/>
      <c r="K3" s="79"/>
      <c r="L3" s="79"/>
      <c r="M3" s="79"/>
      <c r="N3" s="79"/>
    </row>
    <row r="4" customFormat="false" ht="12.75" hidden="false" customHeight="false" outlineLevel="0" collapsed="false">
      <c r="B4" s="76"/>
      <c r="C4" s="77"/>
      <c r="D4" s="77"/>
      <c r="E4" s="77"/>
      <c r="F4" s="77"/>
      <c r="G4" s="77"/>
      <c r="H4" s="77"/>
      <c r="I4" s="80" t="s">
        <v>92</v>
      </c>
      <c r="J4" s="80"/>
      <c r="K4" s="80"/>
      <c r="L4" s="80"/>
      <c r="M4" s="79"/>
      <c r="N4" s="79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79"/>
      <c r="M5" s="79"/>
      <c r="N5" s="79"/>
    </row>
    <row r="6" customFormat="false" ht="12.75" hidden="false" customHeight="false" outlineLevel="0" collapsed="false">
      <c r="B6" s="0" t="s">
        <v>93</v>
      </c>
      <c r="C6" s="82"/>
      <c r="D6" s="82"/>
      <c r="E6" s="82"/>
      <c r="F6" s="82"/>
      <c r="G6" s="0" t="s">
        <v>94</v>
      </c>
      <c r="H6" s="82"/>
      <c r="I6" s="82"/>
      <c r="J6" s="82"/>
      <c r="K6" s="82"/>
      <c r="L6" s="82"/>
    </row>
    <row r="8" customFormat="false" ht="12.75" hidden="false" customHeight="false" outlineLevel="0" collapsed="false">
      <c r="D8" s="4" t="s">
        <v>95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B10" s="83" t="s">
        <v>96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2" customFormat="false" ht="12.75" hidden="false" customHeight="false" outlineLevel="0" collapsed="false">
      <c r="A12" s="84" t="s">
        <v>97</v>
      </c>
      <c r="B12" s="85" t="s">
        <v>98</v>
      </c>
      <c r="C12" s="86" t="s">
        <v>99</v>
      </c>
      <c r="D12" s="86"/>
      <c r="E12" s="86"/>
      <c r="F12" s="87" t="s">
        <v>100</v>
      </c>
      <c r="G12" s="87"/>
      <c r="H12" s="87"/>
      <c r="I12" s="87" t="s">
        <v>101</v>
      </c>
      <c r="J12" s="87"/>
      <c r="K12" s="87"/>
      <c r="L12" s="87"/>
      <c r="M12" s="87"/>
      <c r="N12" s="87"/>
    </row>
    <row r="13" customFormat="false" ht="12.75" hidden="false" customHeight="false" outlineLevel="0" collapsed="false">
      <c r="A13" s="88" t="s">
        <v>102</v>
      </c>
      <c r="B13" s="89"/>
      <c r="C13" s="90" t="s">
        <v>103</v>
      </c>
      <c r="D13" s="91" t="s">
        <v>104</v>
      </c>
      <c r="E13" s="92" t="s">
        <v>105</v>
      </c>
      <c r="F13" s="90" t="s">
        <v>103</v>
      </c>
      <c r="G13" s="91" t="s">
        <v>104</v>
      </c>
      <c r="H13" s="91" t="s">
        <v>105</v>
      </c>
      <c r="I13" s="90" t="s">
        <v>103</v>
      </c>
      <c r="J13" s="91" t="s">
        <v>104</v>
      </c>
      <c r="K13" s="92" t="s">
        <v>105</v>
      </c>
      <c r="L13" s="90" t="s">
        <v>106</v>
      </c>
      <c r="M13" s="91" t="s">
        <v>104</v>
      </c>
      <c r="N13" s="92" t="s">
        <v>105</v>
      </c>
    </row>
    <row r="14" customFormat="false" ht="12.75" hidden="false" customHeight="false" outlineLevel="0" collapsed="false">
      <c r="A14" s="93" t="n">
        <v>1</v>
      </c>
      <c r="B14" s="86"/>
      <c r="C14" s="8"/>
      <c r="D14" s="94" t="n">
        <v>40</v>
      </c>
      <c r="E14" s="93"/>
      <c r="F14" s="95"/>
      <c r="G14" s="96" t="n">
        <v>31.2</v>
      </c>
      <c r="H14" s="97"/>
      <c r="I14" s="8"/>
      <c r="J14" s="94" t="n">
        <v>57.2</v>
      </c>
      <c r="K14" s="93"/>
      <c r="L14" s="93"/>
      <c r="M14" s="94"/>
      <c r="N14" s="93"/>
    </row>
    <row r="15" customFormat="false" ht="12.75" hidden="false" customHeight="false" outlineLevel="0" collapsed="false">
      <c r="A15" s="93" t="n">
        <v>2</v>
      </c>
      <c r="B15" s="86"/>
      <c r="C15" s="8"/>
      <c r="D15" s="94" t="n">
        <v>40</v>
      </c>
      <c r="E15" s="93"/>
      <c r="F15" s="95"/>
      <c r="G15" s="96" t="n">
        <v>31.2</v>
      </c>
      <c r="H15" s="97"/>
      <c r="I15" s="8"/>
      <c r="J15" s="94" t="n">
        <v>57.2</v>
      </c>
      <c r="K15" s="93"/>
      <c r="L15" s="93"/>
      <c r="M15" s="94"/>
      <c r="N15" s="93"/>
    </row>
    <row r="16" customFormat="false" ht="12.75" hidden="false" customHeight="false" outlineLevel="0" collapsed="false">
      <c r="A16" s="93" t="n">
        <v>3</v>
      </c>
      <c r="B16" s="86"/>
      <c r="C16" s="8"/>
      <c r="D16" s="94" t="n">
        <v>40</v>
      </c>
      <c r="E16" s="93"/>
      <c r="F16" s="95"/>
      <c r="G16" s="96" t="n">
        <v>31.2</v>
      </c>
      <c r="H16" s="97"/>
      <c r="I16" s="8"/>
      <c r="J16" s="94" t="n">
        <v>57.2</v>
      </c>
      <c r="K16" s="93"/>
      <c r="L16" s="93"/>
      <c r="M16" s="94"/>
      <c r="N16" s="93"/>
    </row>
    <row r="17" customFormat="false" ht="12.75" hidden="false" customHeight="false" outlineLevel="0" collapsed="false">
      <c r="A17" s="93" t="n">
        <v>4</v>
      </c>
      <c r="B17" s="87"/>
      <c r="C17" s="8"/>
      <c r="D17" s="94" t="n">
        <v>40</v>
      </c>
      <c r="E17" s="93"/>
      <c r="F17" s="95"/>
      <c r="G17" s="96" t="n">
        <v>31.2</v>
      </c>
      <c r="H17" s="97"/>
      <c r="I17" s="8"/>
      <c r="J17" s="94" t="n">
        <v>57.2</v>
      </c>
      <c r="K17" s="93"/>
      <c r="L17" s="93"/>
      <c r="M17" s="94"/>
      <c r="N17" s="93"/>
    </row>
    <row r="18" customFormat="false" ht="12.75" hidden="false" customHeight="false" outlineLevel="0" collapsed="false">
      <c r="A18" s="93" t="n">
        <v>5</v>
      </c>
      <c r="B18" s="87"/>
      <c r="C18" s="8"/>
      <c r="D18" s="94" t="n">
        <v>40</v>
      </c>
      <c r="E18" s="93"/>
      <c r="F18" s="95"/>
      <c r="G18" s="96" t="n">
        <v>31.2</v>
      </c>
      <c r="H18" s="97"/>
      <c r="I18" s="8"/>
      <c r="J18" s="94" t="n">
        <v>57.2</v>
      </c>
      <c r="K18" s="93"/>
      <c r="L18" s="93"/>
      <c r="M18" s="94"/>
      <c r="N18" s="93"/>
    </row>
    <row r="19" customFormat="false" ht="12.75" hidden="false" customHeight="false" outlineLevel="0" collapsed="false">
      <c r="A19" s="93" t="n">
        <v>6</v>
      </c>
      <c r="B19" s="87"/>
      <c r="C19" s="8"/>
      <c r="D19" s="94" t="n">
        <v>40</v>
      </c>
      <c r="E19" s="93"/>
      <c r="F19" s="95"/>
      <c r="G19" s="96" t="n">
        <v>31.2</v>
      </c>
      <c r="H19" s="97"/>
      <c r="I19" s="8"/>
      <c r="J19" s="94" t="n">
        <v>57.2</v>
      </c>
      <c r="K19" s="93"/>
      <c r="L19" s="93"/>
      <c r="M19" s="94"/>
      <c r="N19" s="93"/>
    </row>
    <row r="20" customFormat="false" ht="12.75" hidden="false" customHeight="false" outlineLevel="0" collapsed="false">
      <c r="A20" s="93" t="n">
        <v>7</v>
      </c>
      <c r="B20" s="87"/>
      <c r="C20" s="8"/>
      <c r="D20" s="94" t="n">
        <v>40</v>
      </c>
      <c r="E20" s="93"/>
      <c r="F20" s="95"/>
      <c r="G20" s="96" t="n">
        <v>31.2</v>
      </c>
      <c r="H20" s="97"/>
      <c r="I20" s="8"/>
      <c r="J20" s="94" t="n">
        <v>57.2</v>
      </c>
      <c r="K20" s="93"/>
      <c r="L20" s="93"/>
      <c r="M20" s="94"/>
      <c r="N20" s="93"/>
    </row>
    <row r="21" customFormat="false" ht="12.75" hidden="false" customHeight="false" outlineLevel="0" collapsed="false">
      <c r="A21" s="93" t="n">
        <v>8</v>
      </c>
      <c r="B21" s="87"/>
      <c r="C21" s="8"/>
      <c r="D21" s="94" t="n">
        <v>40</v>
      </c>
      <c r="E21" s="93"/>
      <c r="F21" s="95"/>
      <c r="G21" s="96" t="n">
        <v>31.2</v>
      </c>
      <c r="H21" s="97"/>
      <c r="I21" s="8"/>
      <c r="J21" s="94" t="n">
        <v>57.2</v>
      </c>
      <c r="K21" s="93"/>
      <c r="L21" s="93"/>
      <c r="M21" s="94"/>
      <c r="N21" s="93"/>
    </row>
    <row r="22" customFormat="false" ht="12.75" hidden="false" customHeight="false" outlineLevel="0" collapsed="false">
      <c r="A22" s="93" t="n">
        <v>9</v>
      </c>
      <c r="B22" s="87"/>
      <c r="C22" s="8"/>
      <c r="D22" s="94" t="n">
        <v>40</v>
      </c>
      <c r="E22" s="93"/>
      <c r="F22" s="95"/>
      <c r="G22" s="96" t="n">
        <v>31.2</v>
      </c>
      <c r="H22" s="97"/>
      <c r="I22" s="8"/>
      <c r="J22" s="94" t="n">
        <v>57.2</v>
      </c>
      <c r="K22" s="93"/>
      <c r="L22" s="93"/>
      <c r="M22" s="94"/>
      <c r="N22" s="93"/>
    </row>
    <row r="23" customFormat="false" ht="12.75" hidden="false" customHeight="false" outlineLevel="0" collapsed="false">
      <c r="A23" s="93" t="n">
        <v>10</v>
      </c>
      <c r="B23" s="87"/>
      <c r="C23" s="8"/>
      <c r="D23" s="94" t="n">
        <v>40</v>
      </c>
      <c r="E23" s="93"/>
      <c r="F23" s="95"/>
      <c r="G23" s="96" t="n">
        <v>31.2</v>
      </c>
      <c r="H23" s="97"/>
      <c r="I23" s="8"/>
      <c r="J23" s="94" t="n">
        <v>57.2</v>
      </c>
      <c r="K23" s="93"/>
      <c r="L23" s="93"/>
      <c r="M23" s="94"/>
      <c r="N23" s="93"/>
    </row>
    <row r="24" customFormat="false" ht="12.75" hidden="false" customHeight="false" outlineLevel="0" collapsed="false">
      <c r="A24" s="93" t="n">
        <v>11</v>
      </c>
      <c r="B24" s="87"/>
      <c r="C24" s="8"/>
      <c r="D24" s="94" t="n">
        <v>40</v>
      </c>
      <c r="E24" s="93"/>
      <c r="F24" s="95"/>
      <c r="G24" s="96" t="n">
        <v>31.2</v>
      </c>
      <c r="H24" s="97"/>
      <c r="I24" s="8"/>
      <c r="J24" s="94" t="n">
        <v>57.2</v>
      </c>
      <c r="K24" s="93"/>
      <c r="L24" s="93"/>
      <c r="M24" s="94"/>
      <c r="N24" s="93"/>
    </row>
    <row r="25" customFormat="false" ht="12.75" hidden="false" customHeight="false" outlineLevel="0" collapsed="false">
      <c r="A25" s="93" t="n">
        <v>12</v>
      </c>
      <c r="B25" s="87"/>
      <c r="C25" s="8"/>
      <c r="D25" s="94" t="n">
        <v>40</v>
      </c>
      <c r="E25" s="93"/>
      <c r="F25" s="95"/>
      <c r="G25" s="96" t="n">
        <v>31.2</v>
      </c>
      <c r="H25" s="97"/>
      <c r="I25" s="8"/>
      <c r="J25" s="94" t="n">
        <v>57.2</v>
      </c>
      <c r="K25" s="93"/>
      <c r="L25" s="93"/>
      <c r="M25" s="94"/>
      <c r="N25" s="93"/>
    </row>
    <row r="26" customFormat="false" ht="12.75" hidden="false" customHeight="false" outlineLevel="0" collapsed="false">
      <c r="A26" s="98" t="n">
        <v>13</v>
      </c>
      <c r="B26" s="87"/>
      <c r="C26" s="8"/>
      <c r="D26" s="94" t="n">
        <v>40</v>
      </c>
      <c r="E26" s="93"/>
      <c r="F26" s="95"/>
      <c r="G26" s="96" t="n">
        <v>31.2</v>
      </c>
      <c r="H26" s="97"/>
      <c r="I26" s="8"/>
      <c r="J26" s="94" t="n">
        <v>57.2</v>
      </c>
      <c r="K26" s="93"/>
      <c r="L26" s="93"/>
      <c r="M26" s="94"/>
      <c r="N26" s="93"/>
    </row>
    <row r="27" customFormat="false" ht="12.75" hidden="false" customHeight="false" outlineLevel="0" collapsed="false">
      <c r="A27" s="99" t="n">
        <v>14</v>
      </c>
      <c r="B27" s="86"/>
      <c r="C27" s="8"/>
      <c r="D27" s="94" t="n">
        <v>40</v>
      </c>
      <c r="E27" s="93"/>
      <c r="F27" s="95"/>
      <c r="G27" s="96" t="n">
        <v>31.2</v>
      </c>
      <c r="H27" s="100"/>
      <c r="I27" s="8"/>
      <c r="J27" s="94" t="n">
        <v>57.2</v>
      </c>
      <c r="K27" s="93"/>
      <c r="L27" s="93"/>
      <c r="M27" s="94"/>
      <c r="N27" s="93"/>
    </row>
    <row r="28" customFormat="false" ht="12.75" hidden="false" customHeight="false" outlineLevel="0" collapsed="false">
      <c r="A28" s="99" t="n">
        <v>15</v>
      </c>
      <c r="B28" s="86"/>
      <c r="C28" s="8"/>
      <c r="D28" s="94" t="n">
        <v>40</v>
      </c>
      <c r="E28" s="93"/>
      <c r="F28" s="95"/>
      <c r="G28" s="96" t="n">
        <v>31.2</v>
      </c>
      <c r="H28" s="97"/>
      <c r="I28" s="8"/>
      <c r="J28" s="94" t="n">
        <v>57.2</v>
      </c>
      <c r="K28" s="93"/>
      <c r="L28" s="93"/>
      <c r="M28" s="94"/>
      <c r="N28" s="93"/>
    </row>
    <row r="29" customFormat="false" ht="12.75" hidden="false" customHeight="false" outlineLevel="0" collapsed="false">
      <c r="A29" s="101"/>
      <c r="B29" s="95"/>
      <c r="C29" s="6"/>
      <c r="D29" s="102"/>
      <c r="E29" s="96"/>
      <c r="F29" s="27"/>
      <c r="G29" s="27"/>
      <c r="H29" s="27"/>
      <c r="I29" s="27"/>
      <c r="J29" s="102"/>
      <c r="K29" s="102"/>
      <c r="L29" s="27"/>
      <c r="M29" s="102"/>
      <c r="N29" s="102"/>
    </row>
    <row r="30" customFormat="false" ht="12.75" hidden="false" customHeight="false" outlineLevel="0" collapsed="false">
      <c r="A30" s="103"/>
      <c r="B30" s="104"/>
      <c r="C30" s="105"/>
      <c r="D30" s="106"/>
      <c r="E30" s="107"/>
      <c r="F30" s="108"/>
      <c r="G30" s="109"/>
      <c r="H30" s="110"/>
      <c r="I30" s="108"/>
      <c r="J30" s="106"/>
      <c r="K30" s="111"/>
      <c r="L30" s="108"/>
      <c r="M30" s="106"/>
      <c r="N30" s="111"/>
    </row>
    <row r="31" customFormat="false" ht="12.75" hidden="false" customHeight="true" outlineLevel="0" collapsed="false">
      <c r="A31" s="84" t="s">
        <v>97</v>
      </c>
      <c r="B31" s="112" t="s">
        <v>98</v>
      </c>
      <c r="C31" s="113" t="s">
        <v>107</v>
      </c>
      <c r="D31" s="113"/>
      <c r="E31" s="113"/>
      <c r="F31" s="114" t="s">
        <v>108</v>
      </c>
      <c r="G31" s="114"/>
      <c r="H31" s="114"/>
      <c r="I31" s="114" t="s">
        <v>109</v>
      </c>
      <c r="J31" s="114"/>
      <c r="K31" s="114"/>
      <c r="L31" s="114" t="s">
        <v>110</v>
      </c>
      <c r="M31" s="114"/>
      <c r="N31" s="114"/>
    </row>
    <row r="32" customFormat="false" ht="12.75" hidden="false" customHeight="false" outlineLevel="0" collapsed="false">
      <c r="A32" s="88" t="s">
        <v>102</v>
      </c>
      <c r="B32" s="82"/>
      <c r="C32" s="115" t="s">
        <v>103</v>
      </c>
      <c r="D32" s="116" t="s">
        <v>104</v>
      </c>
      <c r="E32" s="117" t="s">
        <v>105</v>
      </c>
      <c r="F32" s="90" t="s">
        <v>103</v>
      </c>
      <c r="G32" s="116" t="s">
        <v>104</v>
      </c>
      <c r="H32" s="91" t="s">
        <v>105</v>
      </c>
      <c r="I32" s="90" t="s">
        <v>103</v>
      </c>
      <c r="J32" s="91" t="s">
        <v>104</v>
      </c>
      <c r="K32" s="92" t="s">
        <v>105</v>
      </c>
      <c r="L32" s="90" t="s">
        <v>103</v>
      </c>
      <c r="M32" s="91" t="s">
        <v>104</v>
      </c>
      <c r="N32" s="117" t="s">
        <v>105</v>
      </c>
    </row>
    <row r="33" customFormat="false" ht="12.75" hidden="false" customHeight="false" outlineLevel="0" collapsed="false">
      <c r="A33" s="93" t="n">
        <v>1</v>
      </c>
      <c r="B33" s="118"/>
      <c r="C33" s="95"/>
      <c r="D33" s="94" t="n">
        <v>32.24</v>
      </c>
      <c r="E33" s="97"/>
      <c r="F33" s="93"/>
      <c r="G33" s="94" t="n">
        <v>61.36</v>
      </c>
      <c r="H33" s="97"/>
      <c r="I33" s="95"/>
      <c r="J33" s="119" t="n">
        <v>61.36</v>
      </c>
      <c r="K33" s="97"/>
      <c r="L33" s="95"/>
      <c r="M33" s="96" t="n">
        <v>50</v>
      </c>
      <c r="N33" s="97"/>
    </row>
    <row r="34" customFormat="false" ht="12.75" hidden="false" customHeight="false" outlineLevel="0" collapsed="false">
      <c r="A34" s="93" t="n">
        <v>2</v>
      </c>
      <c r="B34" s="118"/>
      <c r="C34" s="95"/>
      <c r="D34" s="94" t="n">
        <v>32.24</v>
      </c>
      <c r="E34" s="97"/>
      <c r="F34" s="93"/>
      <c r="G34" s="94" t="n">
        <v>61.36</v>
      </c>
      <c r="H34" s="97"/>
      <c r="I34" s="95"/>
      <c r="J34" s="119" t="n">
        <v>61.36</v>
      </c>
      <c r="K34" s="97"/>
      <c r="L34" s="95"/>
      <c r="M34" s="96" t="n">
        <v>50</v>
      </c>
      <c r="N34" s="97"/>
    </row>
    <row r="35" customFormat="false" ht="12.75" hidden="false" customHeight="false" outlineLevel="0" collapsed="false">
      <c r="A35" s="93" t="n">
        <v>3</v>
      </c>
      <c r="B35" s="118"/>
      <c r="C35" s="95"/>
      <c r="D35" s="94" t="n">
        <v>32.24</v>
      </c>
      <c r="E35" s="97"/>
      <c r="F35" s="93"/>
      <c r="G35" s="94" t="n">
        <v>61.36</v>
      </c>
      <c r="H35" s="97"/>
      <c r="I35" s="95"/>
      <c r="J35" s="119" t="n">
        <v>61.36</v>
      </c>
      <c r="K35" s="97"/>
      <c r="L35" s="95"/>
      <c r="M35" s="96" t="n">
        <v>50</v>
      </c>
      <c r="N35" s="97"/>
    </row>
    <row r="36" customFormat="false" ht="12.75" hidden="false" customHeight="false" outlineLevel="0" collapsed="false">
      <c r="A36" s="93" t="n">
        <v>4</v>
      </c>
      <c r="B36" s="120"/>
      <c r="C36" s="95"/>
      <c r="D36" s="94" t="n">
        <v>32.24</v>
      </c>
      <c r="E36" s="97"/>
      <c r="F36" s="93"/>
      <c r="G36" s="94" t="n">
        <v>61.36</v>
      </c>
      <c r="H36" s="97"/>
      <c r="I36" s="95"/>
      <c r="J36" s="119" t="n">
        <v>61.36</v>
      </c>
      <c r="K36" s="97"/>
      <c r="L36" s="95"/>
      <c r="M36" s="96" t="n">
        <v>50</v>
      </c>
      <c r="N36" s="97"/>
    </row>
    <row r="37" customFormat="false" ht="12.75" hidden="false" customHeight="false" outlineLevel="0" collapsed="false">
      <c r="A37" s="93" t="n">
        <v>5</v>
      </c>
      <c r="B37" s="120"/>
      <c r="C37" s="95"/>
      <c r="D37" s="94" t="n">
        <v>32.24</v>
      </c>
      <c r="E37" s="97"/>
      <c r="F37" s="93"/>
      <c r="G37" s="94" t="n">
        <v>61.36</v>
      </c>
      <c r="H37" s="97"/>
      <c r="I37" s="95"/>
      <c r="J37" s="119" t="n">
        <v>61.36</v>
      </c>
      <c r="K37" s="97"/>
      <c r="L37" s="95"/>
      <c r="M37" s="96" t="n">
        <v>50</v>
      </c>
      <c r="N37" s="97"/>
    </row>
    <row r="38" customFormat="false" ht="12.75" hidden="false" customHeight="false" outlineLevel="0" collapsed="false">
      <c r="A38" s="93" t="n">
        <v>6</v>
      </c>
      <c r="B38" s="120"/>
      <c r="C38" s="95"/>
      <c r="D38" s="94" t="n">
        <v>32.24</v>
      </c>
      <c r="E38" s="97"/>
      <c r="F38" s="93"/>
      <c r="G38" s="94" t="n">
        <v>61.36</v>
      </c>
      <c r="H38" s="97"/>
      <c r="I38" s="95"/>
      <c r="J38" s="119" t="n">
        <v>61.36</v>
      </c>
      <c r="K38" s="97"/>
      <c r="L38" s="95"/>
      <c r="M38" s="96" t="n">
        <v>50</v>
      </c>
      <c r="N38" s="97"/>
    </row>
    <row r="39" customFormat="false" ht="12.75" hidden="false" customHeight="false" outlineLevel="0" collapsed="false">
      <c r="A39" s="93" t="n">
        <v>7</v>
      </c>
      <c r="B39" s="120"/>
      <c r="C39" s="95"/>
      <c r="D39" s="94" t="n">
        <v>32.24</v>
      </c>
      <c r="E39" s="97"/>
      <c r="F39" s="93"/>
      <c r="G39" s="94" t="n">
        <v>61.36</v>
      </c>
      <c r="H39" s="97"/>
      <c r="I39" s="95"/>
      <c r="J39" s="119" t="n">
        <v>61.36</v>
      </c>
      <c r="K39" s="97"/>
      <c r="L39" s="95"/>
      <c r="M39" s="96" t="n">
        <v>50</v>
      </c>
      <c r="N39" s="97"/>
    </row>
    <row r="40" customFormat="false" ht="12.75" hidden="false" customHeight="false" outlineLevel="0" collapsed="false">
      <c r="A40" s="93" t="n">
        <v>8</v>
      </c>
      <c r="B40" s="120"/>
      <c r="C40" s="95"/>
      <c r="D40" s="94" t="n">
        <v>32.24</v>
      </c>
      <c r="E40" s="97"/>
      <c r="F40" s="93"/>
      <c r="G40" s="94" t="n">
        <v>61.36</v>
      </c>
      <c r="H40" s="97"/>
      <c r="I40" s="95"/>
      <c r="J40" s="119" t="n">
        <v>61.36</v>
      </c>
      <c r="K40" s="97"/>
      <c r="L40" s="95"/>
      <c r="M40" s="96" t="n">
        <v>50</v>
      </c>
      <c r="N40" s="97"/>
    </row>
    <row r="41" customFormat="false" ht="12.75" hidden="false" customHeight="false" outlineLevel="0" collapsed="false">
      <c r="A41" s="93" t="n">
        <v>9</v>
      </c>
      <c r="B41" s="120"/>
      <c r="C41" s="95"/>
      <c r="D41" s="94" t="n">
        <v>32.24</v>
      </c>
      <c r="E41" s="97"/>
      <c r="F41" s="93"/>
      <c r="G41" s="94" t="n">
        <v>61.36</v>
      </c>
      <c r="H41" s="97"/>
      <c r="I41" s="95"/>
      <c r="J41" s="119" t="n">
        <v>61.36</v>
      </c>
      <c r="K41" s="97"/>
      <c r="L41" s="95"/>
      <c r="M41" s="96" t="n">
        <v>50</v>
      </c>
      <c r="N41" s="97"/>
    </row>
    <row r="42" customFormat="false" ht="12.75" hidden="false" customHeight="false" outlineLevel="0" collapsed="false">
      <c r="A42" s="93" t="n">
        <v>10</v>
      </c>
      <c r="B42" s="120"/>
      <c r="C42" s="95"/>
      <c r="D42" s="94" t="n">
        <v>32.24</v>
      </c>
      <c r="E42" s="97"/>
      <c r="F42" s="93"/>
      <c r="G42" s="94" t="n">
        <v>61.36</v>
      </c>
      <c r="H42" s="97"/>
      <c r="I42" s="95"/>
      <c r="J42" s="119" t="n">
        <v>61.36</v>
      </c>
      <c r="K42" s="97"/>
      <c r="L42" s="95"/>
      <c r="M42" s="96" t="n">
        <v>50</v>
      </c>
      <c r="N42" s="97"/>
    </row>
    <row r="43" customFormat="false" ht="12.75" hidden="false" customHeight="false" outlineLevel="0" collapsed="false">
      <c r="A43" s="93" t="n">
        <v>11</v>
      </c>
      <c r="B43" s="120"/>
      <c r="C43" s="95"/>
      <c r="D43" s="94" t="n">
        <v>32.24</v>
      </c>
      <c r="E43" s="97"/>
      <c r="F43" s="93"/>
      <c r="G43" s="94" t="n">
        <v>61.36</v>
      </c>
      <c r="H43" s="97"/>
      <c r="I43" s="95"/>
      <c r="J43" s="119" t="n">
        <v>61.36</v>
      </c>
      <c r="K43" s="97"/>
      <c r="L43" s="95"/>
      <c r="M43" s="96" t="n">
        <v>50</v>
      </c>
      <c r="N43" s="97"/>
    </row>
    <row r="44" customFormat="false" ht="12.75" hidden="false" customHeight="false" outlineLevel="0" collapsed="false">
      <c r="A44" s="93" t="n">
        <v>12</v>
      </c>
      <c r="B44" s="120"/>
      <c r="C44" s="95"/>
      <c r="D44" s="94" t="n">
        <v>32.24</v>
      </c>
      <c r="E44" s="97"/>
      <c r="F44" s="93"/>
      <c r="G44" s="94" t="n">
        <v>61.36</v>
      </c>
      <c r="H44" s="97"/>
      <c r="I44" s="95"/>
      <c r="J44" s="119" t="n">
        <v>61.36</v>
      </c>
      <c r="K44" s="97"/>
      <c r="L44" s="95"/>
      <c r="M44" s="96" t="n">
        <v>50</v>
      </c>
      <c r="N44" s="97"/>
    </row>
    <row r="45" customFormat="false" ht="12.75" hidden="false" customHeight="false" outlineLevel="0" collapsed="false">
      <c r="A45" s="93" t="n">
        <v>13</v>
      </c>
      <c r="B45" s="120"/>
      <c r="C45" s="95"/>
      <c r="D45" s="94" t="n">
        <v>32.24</v>
      </c>
      <c r="E45" s="97"/>
      <c r="F45" s="93"/>
      <c r="G45" s="94" t="n">
        <v>61.36</v>
      </c>
      <c r="H45" s="97"/>
      <c r="I45" s="95"/>
      <c r="J45" s="119" t="n">
        <v>61.36</v>
      </c>
      <c r="K45" s="97"/>
      <c r="L45" s="95"/>
      <c r="M45" s="96" t="n">
        <v>50</v>
      </c>
      <c r="N45" s="97"/>
    </row>
    <row r="46" customFormat="false" ht="12.75" hidden="false" customHeight="false" outlineLevel="0" collapsed="false">
      <c r="A46" s="93" t="n">
        <v>14</v>
      </c>
      <c r="B46" s="120"/>
      <c r="C46" s="95"/>
      <c r="D46" s="94" t="n">
        <v>32.24</v>
      </c>
      <c r="E46" s="97"/>
      <c r="F46" s="93"/>
      <c r="G46" s="94" t="n">
        <v>61.36</v>
      </c>
      <c r="H46" s="97"/>
      <c r="I46" s="95"/>
      <c r="J46" s="119" t="n">
        <v>61.36</v>
      </c>
      <c r="K46" s="97"/>
      <c r="L46" s="95"/>
      <c r="M46" s="96" t="n">
        <v>50</v>
      </c>
      <c r="N46" s="97"/>
    </row>
    <row r="47" customFormat="false" ht="12.75" hidden="false" customHeight="false" outlineLevel="0" collapsed="false">
      <c r="A47" s="93" t="n">
        <v>15</v>
      </c>
      <c r="B47" s="120"/>
      <c r="C47" s="95"/>
      <c r="D47" s="94" t="n">
        <v>32.24</v>
      </c>
      <c r="E47" s="97"/>
      <c r="F47" s="93"/>
      <c r="G47" s="94" t="n">
        <v>61.36</v>
      </c>
      <c r="H47" s="97"/>
      <c r="I47" s="95"/>
      <c r="J47" s="119" t="n">
        <v>61.36</v>
      </c>
      <c r="K47" s="97"/>
      <c r="L47" s="95"/>
      <c r="M47" s="96" t="n">
        <v>50</v>
      </c>
      <c r="N47" s="97"/>
    </row>
    <row r="48" customFormat="false" ht="12.75" hidden="false" customHeight="false" outlineLevel="0" collapsed="false">
      <c r="A48" s="93" t="n">
        <v>16</v>
      </c>
      <c r="B48" s="118"/>
      <c r="C48" s="95"/>
      <c r="D48" s="94" t="n">
        <v>32.24</v>
      </c>
      <c r="E48" s="97"/>
      <c r="F48" s="93"/>
      <c r="G48" s="94" t="n">
        <v>61.36</v>
      </c>
      <c r="H48" s="97"/>
      <c r="I48" s="95"/>
      <c r="J48" s="119" t="n">
        <v>61.36</v>
      </c>
      <c r="K48" s="97"/>
      <c r="L48" s="95"/>
      <c r="M48" s="96" t="n">
        <v>50</v>
      </c>
      <c r="N48" s="97"/>
    </row>
    <row r="49" customFormat="false" ht="12.75" hidden="false" customHeight="false" outlineLevel="0" collapsed="false">
      <c r="A49" s="93" t="n">
        <v>17</v>
      </c>
      <c r="B49" s="118"/>
      <c r="C49" s="95"/>
      <c r="D49" s="94" t="n">
        <v>32.24</v>
      </c>
      <c r="E49" s="97"/>
      <c r="F49" s="93"/>
      <c r="G49" s="94" t="n">
        <v>61.36</v>
      </c>
      <c r="H49" s="97"/>
      <c r="I49" s="95"/>
      <c r="J49" s="119" t="n">
        <v>61.36</v>
      </c>
      <c r="K49" s="97"/>
      <c r="L49" s="95"/>
      <c r="M49" s="96" t="n">
        <v>50</v>
      </c>
      <c r="N49" s="97"/>
    </row>
    <row r="50" customFormat="false" ht="12.75" hidden="false" customHeight="false" outlineLevel="0" collapsed="false">
      <c r="A50" s="121" t="n">
        <v>18</v>
      </c>
      <c r="B50" s="118"/>
      <c r="C50" s="95"/>
      <c r="D50" s="94" t="n">
        <v>32.24</v>
      </c>
      <c r="E50" s="97"/>
      <c r="F50" s="28"/>
      <c r="G50" s="94" t="n">
        <v>61.36</v>
      </c>
      <c r="H50" s="97"/>
      <c r="I50" s="95"/>
      <c r="J50" s="119" t="n">
        <v>61.36</v>
      </c>
      <c r="K50" s="122"/>
      <c r="L50" s="27"/>
      <c r="M50" s="96" t="n">
        <v>50</v>
      </c>
      <c r="N50" s="97"/>
    </row>
    <row r="51" customFormat="false" ht="12.75" hidden="false" customHeight="false" outlineLevel="0" collapsed="false">
      <c r="A51" s="121" t="n">
        <v>19</v>
      </c>
      <c r="B51" s="118"/>
      <c r="C51" s="95"/>
      <c r="D51" s="94" t="n">
        <v>32.24</v>
      </c>
      <c r="E51" s="97"/>
      <c r="F51" s="28"/>
      <c r="G51" s="94" t="n">
        <v>61.36</v>
      </c>
      <c r="H51" s="97"/>
      <c r="I51" s="95"/>
      <c r="J51" s="119" t="n">
        <v>61.36</v>
      </c>
      <c r="K51" s="122"/>
      <c r="L51" s="27"/>
      <c r="M51" s="96" t="n">
        <v>50</v>
      </c>
      <c r="N51" s="97"/>
    </row>
    <row r="52" customFormat="false" ht="12.75" hidden="false" customHeight="false" outlineLevel="0" collapsed="false">
      <c r="A52" s="121" t="n">
        <v>20</v>
      </c>
      <c r="B52" s="118"/>
      <c r="C52" s="95"/>
      <c r="D52" s="94" t="n">
        <v>32.24</v>
      </c>
      <c r="E52" s="97"/>
      <c r="F52" s="28"/>
      <c r="G52" s="94" t="n">
        <v>61.36</v>
      </c>
      <c r="H52" s="97"/>
      <c r="I52" s="95"/>
      <c r="J52" s="119" t="n">
        <v>61.36</v>
      </c>
      <c r="K52" s="122"/>
      <c r="L52" s="27"/>
      <c r="M52" s="96" t="n">
        <v>50</v>
      </c>
      <c r="N52" s="97"/>
    </row>
    <row r="53" customFormat="false" ht="12.75" hidden="false" customHeight="false" outlineLevel="0" collapsed="false">
      <c r="A53" s="121" t="n">
        <v>21</v>
      </c>
      <c r="B53" s="118"/>
      <c r="C53" s="95"/>
      <c r="D53" s="94" t="n">
        <v>32.24</v>
      </c>
      <c r="E53" s="97"/>
      <c r="F53" s="28"/>
      <c r="G53" s="94" t="n">
        <v>61.36</v>
      </c>
      <c r="H53" s="97"/>
      <c r="I53" s="95"/>
      <c r="J53" s="119" t="n">
        <v>61.36</v>
      </c>
      <c r="K53" s="122"/>
      <c r="L53" s="27"/>
      <c r="M53" s="96" t="n">
        <v>50</v>
      </c>
      <c r="N53" s="97"/>
    </row>
    <row r="54" customFormat="false" ht="12.75" hidden="false" customHeight="false" outlineLevel="0" collapsed="false">
      <c r="A54" s="123" t="n">
        <v>22</v>
      </c>
      <c r="B54" s="124"/>
      <c r="C54" s="125"/>
      <c r="D54" s="94" t="n">
        <v>32.24</v>
      </c>
      <c r="E54" s="126"/>
      <c r="F54" s="28"/>
      <c r="G54" s="94" t="n">
        <v>61.36</v>
      </c>
      <c r="H54" s="97"/>
      <c r="I54" s="95"/>
      <c r="J54" s="119" t="n">
        <v>61.36</v>
      </c>
      <c r="K54" s="127"/>
      <c r="L54" s="128"/>
      <c r="M54" s="96" t="n">
        <v>50</v>
      </c>
      <c r="N54" s="97"/>
    </row>
    <row r="55" customFormat="false" ht="12.75" hidden="false" customHeight="false" outlineLevel="0" collapsed="false">
      <c r="A55" s="123" t="n">
        <v>23</v>
      </c>
      <c r="B55" s="124"/>
      <c r="C55" s="95"/>
      <c r="D55" s="94" t="n">
        <v>32.24</v>
      </c>
      <c r="E55" s="97"/>
      <c r="F55" s="28"/>
      <c r="G55" s="94" t="n">
        <v>61.36</v>
      </c>
      <c r="H55" s="97"/>
      <c r="I55" s="95"/>
      <c r="J55" s="119" t="n">
        <v>61.36</v>
      </c>
      <c r="K55" s="127"/>
      <c r="L55" s="128"/>
      <c r="M55" s="96" t="n">
        <v>50</v>
      </c>
      <c r="N55" s="97"/>
    </row>
    <row r="56" customFormat="false" ht="12.75" hidden="false" customHeight="false" outlineLevel="0" collapsed="false">
      <c r="A56" s="101"/>
      <c r="B56" s="125"/>
      <c r="C56" s="128"/>
      <c r="D56" s="129"/>
      <c r="E56" s="96"/>
      <c r="F56" s="128"/>
      <c r="G56" s="128"/>
      <c r="H56" s="129"/>
      <c r="I56" s="128"/>
      <c r="J56" s="129"/>
      <c r="K56" s="129"/>
      <c r="L56" s="128"/>
      <c r="M56" s="129"/>
      <c r="N56" s="129"/>
    </row>
    <row r="57" customFormat="false" ht="12.75" hidden="false" customHeight="false" outlineLevel="0" collapsed="false">
      <c r="A57" s="93"/>
      <c r="B57" s="95"/>
      <c r="C57" s="93"/>
      <c r="D57" s="93"/>
      <c r="E57" s="93"/>
      <c r="F57" s="93"/>
      <c r="G57" s="93"/>
      <c r="H57" s="93"/>
      <c r="I57" s="130"/>
      <c r="J57" s="97"/>
      <c r="K57" s="97"/>
      <c r="L57" s="131"/>
      <c r="M57" s="97"/>
      <c r="N57" s="97"/>
    </row>
    <row r="58" customFormat="false" ht="12.75" hidden="false" customHeight="false" outlineLevel="0" collapsed="false">
      <c r="A58" s="93"/>
      <c r="B58" s="132"/>
      <c r="C58" s="93"/>
      <c r="D58" s="93"/>
      <c r="E58" s="93"/>
      <c r="F58" s="93"/>
      <c r="G58" s="93"/>
      <c r="H58" s="93"/>
      <c r="I58" s="130"/>
      <c r="J58" s="97"/>
      <c r="K58" s="97"/>
      <c r="L58" s="131"/>
      <c r="M58" s="97"/>
      <c r="N58" s="97"/>
    </row>
    <row r="59" customFormat="false" ht="12.75" hidden="false" customHeight="false" outlineLevel="0" collapsed="false">
      <c r="A59" s="93"/>
      <c r="B59" s="95"/>
      <c r="C59" s="93"/>
      <c r="D59" s="93"/>
      <c r="E59" s="93"/>
      <c r="F59" s="93"/>
      <c r="G59" s="93"/>
      <c r="H59" s="93"/>
      <c r="I59" s="27"/>
      <c r="J59" s="102"/>
      <c r="K59" s="102"/>
      <c r="L59" s="27"/>
      <c r="M59" s="102"/>
      <c r="N59" s="102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133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 t="n">
        <f aca="false">F28</f>
        <v>0</v>
      </c>
      <c r="G61" s="89"/>
      <c r="H61" s="134" t="n">
        <f aca="false">H28</f>
        <v>0</v>
      </c>
      <c r="I61" s="89" t="n">
        <f aca="false">I50+I55+I59</f>
        <v>0</v>
      </c>
      <c r="J61" s="89"/>
      <c r="K61" s="134" t="n">
        <f aca="false">K50+K55+K59</f>
        <v>0</v>
      </c>
      <c r="L61" s="89" t="n">
        <f aca="false">L50+L59</f>
        <v>0</v>
      </c>
      <c r="M61" s="89"/>
      <c r="N61" s="135" t="n">
        <f aca="false">H61+K61+N60</f>
        <v>0</v>
      </c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</row>
    <row r="63" customFormat="false" ht="12.75" hidden="false" customHeight="false" outlineLevel="0" collapsed="false">
      <c r="A63" s="89"/>
      <c r="B63" s="89" t="s">
        <v>111</v>
      </c>
      <c r="C63" s="89"/>
      <c r="D63" s="89"/>
      <c r="E63" s="89"/>
      <c r="F63" s="89"/>
      <c r="G63" s="89"/>
      <c r="H63" s="89" t="s">
        <v>112</v>
      </c>
      <c r="I63" s="89"/>
      <c r="J63" s="89"/>
      <c r="K63" s="89"/>
      <c r="L63" s="89"/>
      <c r="M63" s="89"/>
      <c r="N63" s="89"/>
    </row>
  </sheetData>
  <mergeCells count="12">
    <mergeCell ref="I4:L4"/>
    <mergeCell ref="A5:K5"/>
    <mergeCell ref="D8:K8"/>
    <mergeCell ref="B10:M10"/>
    <mergeCell ref="C12:E12"/>
    <mergeCell ref="F12:H12"/>
    <mergeCell ref="I12:K12"/>
    <mergeCell ref="L12:N12"/>
    <mergeCell ref="C31:E31"/>
    <mergeCell ref="F31:H31"/>
    <mergeCell ref="I31:K31"/>
    <mergeCell ref="L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5.99"/>
    <col collapsed="false" customWidth="true" hidden="false" outlineLevel="0" max="4" min="4" style="0" width="24.56"/>
  </cols>
  <sheetData>
    <row r="2" customFormat="false" ht="18.75" hidden="false" customHeight="false" outlineLevel="0" collapsed="false">
      <c r="A2" s="136" t="s">
        <v>113</v>
      </c>
    </row>
    <row r="3" customFormat="false" ht="18.75" hidden="false" customHeight="false" outlineLevel="0" collapsed="false">
      <c r="A3" s="136" t="s">
        <v>114</v>
      </c>
    </row>
    <row r="4" customFormat="false" ht="18.75" hidden="false" customHeight="false" outlineLevel="0" collapsed="false">
      <c r="A4" s="137" t="s">
        <v>115</v>
      </c>
      <c r="B4" s="137"/>
      <c r="C4" s="137"/>
    </row>
    <row r="5" customFormat="false" ht="18.75" hidden="false" customHeight="false" outlineLevel="0" collapsed="false">
      <c r="A5" s="137" t="s">
        <v>116</v>
      </c>
      <c r="B5" s="137"/>
      <c r="C5" s="137"/>
    </row>
    <row r="6" customFormat="false" ht="19.5" hidden="false" customHeight="true" outlineLevel="0" collapsed="false">
      <c r="A6" s="138" t="s">
        <v>117</v>
      </c>
      <c r="B6" s="138"/>
      <c r="C6" s="138"/>
    </row>
    <row r="7" customFormat="false" ht="19.5" hidden="false" customHeight="true" outlineLevel="0" collapsed="false">
      <c r="A7" s="139" t="s">
        <v>118</v>
      </c>
      <c r="B7" s="140" t="s">
        <v>119</v>
      </c>
      <c r="C7" s="140" t="s">
        <v>105</v>
      </c>
      <c r="D7" s="140"/>
    </row>
    <row r="8" customFormat="false" ht="18.75" hidden="false" customHeight="false" outlineLevel="0" collapsed="false">
      <c r="A8" s="139"/>
      <c r="B8" s="140"/>
      <c r="C8" s="141" t="s">
        <v>120</v>
      </c>
      <c r="D8" s="141" t="s">
        <v>121</v>
      </c>
    </row>
    <row r="9" customFormat="false" ht="19.5" hidden="false" customHeight="true" outlineLevel="0" collapsed="false">
      <c r="A9" s="142" t="n">
        <v>1</v>
      </c>
      <c r="B9" s="143" t="s">
        <v>122</v>
      </c>
      <c r="C9" s="143" t="s">
        <v>123</v>
      </c>
      <c r="D9" s="144"/>
    </row>
    <row r="10" customFormat="false" ht="22.5" hidden="false" customHeight="true" outlineLevel="0" collapsed="false">
      <c r="A10" s="142" t="n">
        <v>2</v>
      </c>
      <c r="B10" s="143" t="s">
        <v>124</v>
      </c>
      <c r="C10" s="143" t="s">
        <v>125</v>
      </c>
      <c r="D10" s="144"/>
    </row>
    <row r="11" customFormat="false" ht="21" hidden="false" customHeight="true" outlineLevel="0" collapsed="false">
      <c r="A11" s="142" t="n">
        <v>3</v>
      </c>
      <c r="B11" s="143" t="s">
        <v>126</v>
      </c>
      <c r="C11" s="143" t="s">
        <v>127</v>
      </c>
      <c r="D11" s="144"/>
    </row>
    <row r="12" customFormat="false" ht="22.5" hidden="false" customHeight="true" outlineLevel="0" collapsed="false">
      <c r="A12" s="142" t="n">
        <v>4</v>
      </c>
      <c r="B12" s="143" t="s">
        <v>126</v>
      </c>
      <c r="C12" s="143" t="s">
        <v>125</v>
      </c>
      <c r="D12" s="144"/>
    </row>
    <row r="13" customFormat="false" ht="23.25" hidden="false" customHeight="true" outlineLevel="0" collapsed="false">
      <c r="A13" s="142" t="n">
        <v>5</v>
      </c>
      <c r="B13" s="143" t="s">
        <v>128</v>
      </c>
      <c r="C13" s="143" t="s">
        <v>125</v>
      </c>
      <c r="D13" s="144"/>
    </row>
    <row r="14" customFormat="false" ht="19.5" hidden="false" customHeight="true" outlineLevel="0" collapsed="false">
      <c r="A14" s="142" t="n">
        <v>6</v>
      </c>
      <c r="B14" s="143" t="s">
        <v>129</v>
      </c>
      <c r="C14" s="143" t="s">
        <v>123</v>
      </c>
      <c r="D14" s="144"/>
    </row>
    <row r="15" customFormat="false" ht="18.75" hidden="false" customHeight="true" outlineLevel="0" collapsed="false">
      <c r="A15" s="142" t="n">
        <v>7</v>
      </c>
      <c r="B15" s="143" t="s">
        <v>130</v>
      </c>
      <c r="C15" s="143" t="s">
        <v>131</v>
      </c>
      <c r="D15" s="144"/>
    </row>
    <row r="16" customFormat="false" ht="18.75" hidden="false" customHeight="false" outlineLevel="0" collapsed="false">
      <c r="A16" s="142" t="n">
        <v>8</v>
      </c>
      <c r="B16" s="143" t="s">
        <v>130</v>
      </c>
      <c r="C16" s="143" t="s">
        <v>125</v>
      </c>
      <c r="D16" s="144"/>
    </row>
    <row r="17" customFormat="false" ht="18.75" hidden="false" customHeight="false" outlineLevel="0" collapsed="false">
      <c r="A17" s="142"/>
      <c r="B17" s="143" t="s">
        <v>129</v>
      </c>
      <c r="C17" s="143" t="s">
        <v>131</v>
      </c>
      <c r="D17" s="143"/>
    </row>
    <row r="18" customFormat="false" ht="18.75" hidden="false" customHeight="false" outlineLevel="0" collapsed="false">
      <c r="A18" s="142"/>
      <c r="B18" s="143" t="s">
        <v>132</v>
      </c>
      <c r="C18" s="143"/>
      <c r="D18" s="143"/>
    </row>
    <row r="19" customFormat="false" ht="18.75" hidden="false" customHeight="false" outlineLevel="0" collapsed="false">
      <c r="A19" s="142"/>
      <c r="B19" s="143" t="s">
        <v>133</v>
      </c>
      <c r="C19" s="143"/>
      <c r="D19" s="144"/>
    </row>
    <row r="20" customFormat="false" ht="18.75" hidden="false" customHeight="false" outlineLevel="0" collapsed="false">
      <c r="A20" s="136"/>
    </row>
    <row r="21" customFormat="false" ht="18.75" hidden="false" customHeight="false" outlineLevel="0" collapsed="false">
      <c r="A21" s="145" t="s">
        <v>134</v>
      </c>
      <c r="B21" s="145"/>
      <c r="C21" s="145"/>
      <c r="D21" s="145"/>
    </row>
    <row r="22" customFormat="false" ht="18.75" hidden="false" customHeight="false" outlineLevel="0" collapsed="false">
      <c r="A22" s="145" t="s">
        <v>135</v>
      </c>
      <c r="B22" s="145"/>
      <c r="C22" s="145"/>
      <c r="D22" s="145"/>
    </row>
    <row r="23" customFormat="false" ht="18.75" hidden="false" customHeight="false" outlineLevel="0" collapsed="false">
      <c r="A23" s="146" t="s">
        <v>136</v>
      </c>
      <c r="B23" s="146"/>
      <c r="C23" s="146"/>
      <c r="D23" s="146"/>
    </row>
  </sheetData>
  <mergeCells count="9">
    <mergeCell ref="A4:C4"/>
    <mergeCell ref="A5:C5"/>
    <mergeCell ref="A6:C6"/>
    <mergeCell ref="A7:A8"/>
    <mergeCell ref="B7:B8"/>
    <mergeCell ref="C7:D7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17.7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147"/>
      <c r="B1" s="148"/>
      <c r="C1" s="148"/>
      <c r="D1" s="149"/>
      <c r="E1" s="149"/>
      <c r="F1" s="149"/>
      <c r="G1" s="149"/>
      <c r="H1" s="149"/>
      <c r="I1" s="149"/>
      <c r="J1" s="149"/>
    </row>
    <row r="2" customFormat="false" ht="15" hidden="false" customHeight="false" outlineLevel="0" collapsed="false">
      <c r="A2" s="147"/>
      <c r="B2" s="150" t="s">
        <v>137</v>
      </c>
      <c r="C2" s="150"/>
      <c r="D2" s="151" t="s">
        <v>138</v>
      </c>
      <c r="E2" s="151"/>
      <c r="F2" s="151" t="s">
        <v>91</v>
      </c>
      <c r="G2" s="151"/>
      <c r="H2" s="151"/>
      <c r="I2" s="151"/>
      <c r="J2" s="152"/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2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2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5" hidden="false" customHeight="true" outlineLevel="0" collapsed="false">
      <c r="A6" s="147"/>
      <c r="B6" s="150" t="s">
        <v>140</v>
      </c>
      <c r="C6" s="150"/>
      <c r="D6" s="154" t="s">
        <v>141</v>
      </c>
      <c r="E6" s="154"/>
      <c r="F6" s="154" t="s">
        <v>142</v>
      </c>
      <c r="G6" s="154"/>
      <c r="H6" s="154" t="s">
        <v>143</v>
      </c>
      <c r="I6" s="154"/>
      <c r="J6" s="154"/>
    </row>
    <row r="7" customFormat="false" ht="18" hidden="false" customHeight="false" outlineLevel="0" collapsed="false">
      <c r="A7" s="147"/>
      <c r="B7" s="155" t="s">
        <v>144</v>
      </c>
      <c r="C7" s="155"/>
      <c r="D7" s="155"/>
      <c r="E7" s="155"/>
      <c r="F7" s="156" t="s">
        <v>145</v>
      </c>
      <c r="G7" s="156"/>
      <c r="H7" s="156"/>
      <c r="I7" s="156"/>
      <c r="J7" s="149"/>
    </row>
    <row r="8" customFormat="false" ht="15" hidden="false" customHeight="false" outlineLevel="0" collapsed="false">
      <c r="A8" s="147"/>
      <c r="B8" s="148"/>
      <c r="C8" s="148"/>
      <c r="D8" s="148"/>
      <c r="E8" s="148"/>
      <c r="F8" s="156"/>
      <c r="G8" s="156"/>
      <c r="H8" s="156"/>
      <c r="I8" s="156"/>
      <c r="J8" s="149"/>
    </row>
    <row r="9" customFormat="false" ht="15" hidden="false" customHeight="false" outlineLevel="0" collapsed="false">
      <c r="A9" s="147"/>
      <c r="B9" s="150" t="s">
        <v>146</v>
      </c>
      <c r="C9" s="150"/>
      <c r="D9" s="150"/>
      <c r="E9" s="150"/>
      <c r="F9" s="151" t="s">
        <v>147</v>
      </c>
      <c r="G9" s="151"/>
      <c r="H9" s="151"/>
      <c r="I9" s="151"/>
      <c r="J9" s="151"/>
    </row>
    <row r="10" customFormat="false" ht="15" hidden="false" customHeight="false" outlineLevel="0" collapsed="false">
      <c r="A10" s="147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47"/>
      <c r="B11" s="157" t="s">
        <v>97</v>
      </c>
      <c r="C11" s="158" t="s">
        <v>148</v>
      </c>
      <c r="D11" s="158"/>
      <c r="E11" s="158"/>
      <c r="F11" s="158" t="s">
        <v>149</v>
      </c>
      <c r="G11" s="159" t="s">
        <v>63</v>
      </c>
      <c r="H11" s="158" t="s">
        <v>150</v>
      </c>
      <c r="I11" s="158"/>
      <c r="J11" s="158"/>
    </row>
    <row r="12" customFormat="false" ht="15" hidden="false" customHeight="false" outlineLevel="0" collapsed="false">
      <c r="A12" s="147"/>
      <c r="B12" s="160" t="s">
        <v>102</v>
      </c>
      <c r="C12" s="158"/>
      <c r="D12" s="158"/>
      <c r="E12" s="158"/>
      <c r="F12" s="158"/>
      <c r="G12" s="161" t="s">
        <v>151</v>
      </c>
      <c r="H12" s="162" t="s">
        <v>152</v>
      </c>
      <c r="I12" s="158" t="s">
        <v>153</v>
      </c>
      <c r="J12" s="158"/>
    </row>
    <row r="13" customFormat="false" ht="15" hidden="false" customHeight="false" outlineLevel="0" collapsed="false">
      <c r="A13" s="147"/>
      <c r="B13" s="163" t="s">
        <v>154</v>
      </c>
      <c r="C13" s="163"/>
      <c r="D13" s="163"/>
      <c r="E13" s="163"/>
      <c r="F13" s="163"/>
      <c r="G13" s="163"/>
      <c r="H13" s="163"/>
      <c r="I13" s="163"/>
      <c r="J13" s="163"/>
    </row>
    <row r="14" customFormat="false" ht="15" hidden="false" customHeight="false" outlineLevel="0" collapsed="false">
      <c r="A14" s="147"/>
      <c r="B14" s="162" t="n">
        <v>1</v>
      </c>
      <c r="C14" s="158" t="str">
        <f aca="false">Лист2!B12</f>
        <v>омлет натуральный</v>
      </c>
      <c r="D14" s="158"/>
      <c r="E14" s="158"/>
      <c r="F14" s="164" t="s">
        <v>20</v>
      </c>
      <c r="G14" s="165" t="n">
        <f aca="false">Лист2!D12</f>
        <v>36.33</v>
      </c>
      <c r="H14" s="166"/>
      <c r="I14" s="165" t="n">
        <f aca="false">H14*G14</f>
        <v>0</v>
      </c>
      <c r="J14" s="165"/>
    </row>
    <row r="15" customFormat="false" ht="15" hidden="false" customHeight="false" outlineLevel="0" collapsed="false">
      <c r="A15" s="147"/>
      <c r="B15" s="162" t="n">
        <v>2</v>
      </c>
      <c r="C15" s="158" t="str">
        <f aca="false">Лист2!B13</f>
        <v>чай с сахаром</v>
      </c>
      <c r="D15" s="158"/>
      <c r="E15" s="158"/>
      <c r="F15" s="164" t="s">
        <v>45</v>
      </c>
      <c r="G15" s="165" t="n">
        <f aca="false">Лист2!D13</f>
        <v>1.79</v>
      </c>
      <c r="H15" s="166"/>
      <c r="I15" s="165" t="n">
        <f aca="false">H15*G15</f>
        <v>0</v>
      </c>
      <c r="J15" s="165"/>
    </row>
    <row r="16" customFormat="false" ht="15" hidden="false" customHeight="false" outlineLevel="0" collapsed="false">
      <c r="A16" s="147"/>
      <c r="B16" s="162" t="n">
        <v>3</v>
      </c>
      <c r="C16" s="158" t="str">
        <f aca="false">Лист2!B14</f>
        <v>яблоко</v>
      </c>
      <c r="D16" s="158"/>
      <c r="E16" s="158"/>
      <c r="F16" s="164" t="s">
        <v>155</v>
      </c>
      <c r="G16" s="165" t="n">
        <f aca="false">Лист2!D14</f>
        <v>10.64</v>
      </c>
      <c r="H16" s="166"/>
      <c r="I16" s="165" t="n">
        <f aca="false">H16*G16</f>
        <v>0</v>
      </c>
      <c r="J16" s="165"/>
    </row>
    <row r="17" customFormat="false" ht="15" hidden="false" customHeight="false" outlineLevel="0" collapsed="false">
      <c r="A17" s="147"/>
      <c r="B17" s="162" t="n">
        <v>4</v>
      </c>
      <c r="C17" s="158" t="str">
        <f aca="false">Лист2!B16</f>
        <v>пирожное</v>
      </c>
      <c r="D17" s="158"/>
      <c r="E17" s="158"/>
      <c r="F17" s="164" t="s">
        <v>156</v>
      </c>
      <c r="G17" s="165" t="n">
        <f aca="false">Лист2!D16</f>
        <v>15</v>
      </c>
      <c r="H17" s="166"/>
      <c r="I17" s="165" t="n">
        <f aca="false">H17*G17</f>
        <v>0</v>
      </c>
      <c r="J17" s="165"/>
    </row>
    <row r="18" customFormat="false" ht="15" hidden="false" customHeight="false" outlineLevel="0" collapsed="false">
      <c r="A18" s="147"/>
      <c r="B18" s="162"/>
      <c r="C18" s="163" t="s">
        <v>26</v>
      </c>
      <c r="D18" s="163"/>
      <c r="E18" s="163"/>
      <c r="F18" s="163"/>
      <c r="G18" s="167" t="n">
        <f aca="false">SUM(G14:G17)</f>
        <v>63.76</v>
      </c>
      <c r="H18" s="168"/>
      <c r="I18" s="167" t="n">
        <f aca="false">SUM(I14:I17)</f>
        <v>0</v>
      </c>
      <c r="J18" s="167"/>
    </row>
    <row r="19" customFormat="false" ht="15" hidden="false" customHeight="false" outlineLevel="0" collapsed="false">
      <c r="A19" s="147"/>
      <c r="B19" s="163" t="s">
        <v>157</v>
      </c>
      <c r="C19" s="163"/>
      <c r="D19" s="163"/>
      <c r="E19" s="163"/>
      <c r="F19" s="163"/>
      <c r="G19" s="163"/>
      <c r="H19" s="163"/>
      <c r="I19" s="163"/>
      <c r="J19" s="163"/>
    </row>
    <row r="20" customFormat="false" ht="15" hidden="false" customHeight="false" outlineLevel="0" collapsed="false">
      <c r="A20" s="147"/>
      <c r="B20" s="162" t="n">
        <v>1</v>
      </c>
      <c r="C20" s="158" t="str">
        <f aca="false">Лист2!B19</f>
        <v>омлет натуральный</v>
      </c>
      <c r="D20" s="158"/>
      <c r="E20" s="158"/>
      <c r="F20" s="169" t="str">
        <f aca="false">Лист2!C19</f>
        <v>150/5</v>
      </c>
      <c r="G20" s="165" t="n">
        <f aca="false">Лист2!D19</f>
        <v>36.33</v>
      </c>
      <c r="H20" s="166"/>
      <c r="I20" s="165" t="n">
        <f aca="false">H20*G20</f>
        <v>0</v>
      </c>
      <c r="J20" s="165"/>
    </row>
    <row r="21" customFormat="false" ht="15" hidden="false" customHeight="false" outlineLevel="0" collapsed="false">
      <c r="A21" s="147"/>
      <c r="B21" s="162" t="n">
        <v>2</v>
      </c>
      <c r="C21" s="158" t="e">
        <f aca="false">#REF!</f>
        <v>#REF!</v>
      </c>
      <c r="D21" s="158"/>
      <c r="E21" s="158"/>
      <c r="F21" s="170" t="n">
        <f aca="false">[3]Лист2!C20</f>
        <v>200</v>
      </c>
      <c r="G21" s="165" t="e">
        <f aca="false">#REF!</f>
        <v>#REF!</v>
      </c>
      <c r="H21" s="166"/>
      <c r="I21" s="165" t="e">
        <f aca="false">H21*G21</f>
        <v>#REF!</v>
      </c>
      <c r="J21" s="165"/>
    </row>
    <row r="22" customFormat="false" ht="15" hidden="false" customHeight="false" outlineLevel="0" collapsed="false">
      <c r="A22" s="147"/>
      <c r="B22" s="162"/>
      <c r="C22" s="171" t="s">
        <v>26</v>
      </c>
      <c r="D22" s="171"/>
      <c r="E22" s="171"/>
      <c r="F22" s="170"/>
      <c r="G22" s="172" t="e">
        <f aca="false">SUM(G20:G21)</f>
        <v>#REF!</v>
      </c>
      <c r="H22" s="166"/>
      <c r="I22" s="173" t="e">
        <f aca="false">SUM(I20:I21)</f>
        <v>#REF!</v>
      </c>
      <c r="J22" s="173"/>
    </row>
    <row r="23" customFormat="false" ht="15" hidden="false" customHeight="false" outlineLevel="0" collapsed="false">
      <c r="A23" s="147"/>
      <c r="B23" s="171" t="s">
        <v>158</v>
      </c>
      <c r="C23" s="171"/>
      <c r="D23" s="171"/>
      <c r="E23" s="171"/>
      <c r="F23" s="171"/>
      <c r="G23" s="171"/>
      <c r="H23" s="171"/>
      <c r="I23" s="171"/>
      <c r="J23" s="171"/>
    </row>
    <row r="24" customFormat="false" ht="15" hidden="false" customHeight="false" outlineLevel="0" collapsed="false">
      <c r="A24" s="147"/>
      <c r="B24" s="162" t="n">
        <v>1</v>
      </c>
      <c r="C24" s="158" t="str">
        <f aca="false">Лист2!B27</f>
        <v>чай с сахаром</v>
      </c>
      <c r="D24" s="158"/>
      <c r="E24" s="158"/>
      <c r="F24" s="169" t="s">
        <v>159</v>
      </c>
      <c r="G24" s="165" t="n">
        <f aca="false">Лист2!D27</f>
        <v>1.79</v>
      </c>
      <c r="H24" s="166"/>
      <c r="I24" s="170" t="n">
        <f aca="false">H24*G24</f>
        <v>0</v>
      </c>
      <c r="J24" s="170"/>
    </row>
    <row r="25" customFormat="false" ht="15" hidden="false" customHeight="false" outlineLevel="0" collapsed="false">
      <c r="A25" s="147"/>
      <c r="B25" s="162" t="n">
        <v>2</v>
      </c>
      <c r="C25" s="158" t="e">
        <f aca="false">#REF!</f>
        <v>#REF!</v>
      </c>
      <c r="D25" s="158"/>
      <c r="E25" s="158"/>
      <c r="F25" s="169" t="str">
        <f aca="false">[3]Лист2!C26</f>
        <v>200</v>
      </c>
      <c r="G25" s="165" t="e">
        <f aca="false">#REF!</f>
        <v>#REF!</v>
      </c>
      <c r="H25" s="166"/>
      <c r="I25" s="170" t="e">
        <f aca="false">H25*G25</f>
        <v>#REF!</v>
      </c>
      <c r="J25" s="170"/>
    </row>
    <row r="26" customFormat="false" ht="15" hidden="false" customHeight="false" outlineLevel="0" collapsed="false">
      <c r="A26" s="147"/>
      <c r="B26" s="162"/>
      <c r="C26" s="171" t="s">
        <v>26</v>
      </c>
      <c r="D26" s="171"/>
      <c r="E26" s="171"/>
      <c r="F26" s="170"/>
      <c r="G26" s="172" t="e">
        <f aca="false">SUM(G24:G25)</f>
        <v>#REF!</v>
      </c>
      <c r="H26" s="168"/>
      <c r="I26" s="172" t="e">
        <f aca="false">SUM(I24:I25)</f>
        <v>#REF!</v>
      </c>
      <c r="J26" s="172"/>
    </row>
    <row r="27" customFormat="false" ht="15" hidden="false" customHeight="false" outlineLevel="0" collapsed="false">
      <c r="A27" s="147"/>
      <c r="B27" s="163" t="s">
        <v>160</v>
      </c>
      <c r="C27" s="163"/>
      <c r="D27" s="163"/>
      <c r="E27" s="163"/>
      <c r="F27" s="163"/>
      <c r="G27" s="163"/>
      <c r="H27" s="163"/>
      <c r="I27" s="163"/>
      <c r="J27" s="163"/>
    </row>
    <row r="28" customFormat="false" ht="15" hidden="false" customHeight="false" outlineLevel="0" collapsed="false">
      <c r="A28" s="147"/>
      <c r="B28" s="174" t="n">
        <v>1</v>
      </c>
      <c r="C28" s="175" t="str">
        <f aca="false">Лист2!B41</f>
        <v>борщ из свежей капусты с курой,сметаной</v>
      </c>
      <c r="D28" s="175"/>
      <c r="E28" s="175"/>
      <c r="F28" s="174" t="str">
        <f aca="false">Лист2!C41</f>
        <v>250/5</v>
      </c>
      <c r="G28" s="176" t="n">
        <f aca="false">Лист2!D41</f>
        <v>19.08</v>
      </c>
      <c r="H28" s="174"/>
      <c r="I28" s="176" t="n">
        <f aca="false">H28*G28</f>
        <v>0</v>
      </c>
      <c r="J28" s="176"/>
    </row>
    <row r="29" customFormat="false" ht="15" hidden="false" customHeight="false" outlineLevel="0" collapsed="false">
      <c r="A29" s="147"/>
      <c r="B29" s="162" t="n">
        <v>2</v>
      </c>
      <c r="C29" s="175" t="str">
        <f aca="false">Лист2!B42</f>
        <v>Рыба тушеная в томате с овощами</v>
      </c>
      <c r="D29" s="175"/>
      <c r="E29" s="175"/>
      <c r="F29" s="174" t="str">
        <f aca="false">Лист2!C42</f>
        <v>50/50</v>
      </c>
      <c r="G29" s="176" t="n">
        <f aca="false">Лист2!D42</f>
        <v>31.05</v>
      </c>
      <c r="H29" s="174"/>
      <c r="I29" s="176" t="n">
        <f aca="false">H29*G29</f>
        <v>0</v>
      </c>
      <c r="J29" s="176"/>
    </row>
    <row r="30" customFormat="false" ht="15" hidden="false" customHeight="true" outlineLevel="0" collapsed="false">
      <c r="A30" s="147"/>
      <c r="B30" s="162" t="n">
        <v>3</v>
      </c>
      <c r="C30" s="175" t="str">
        <f aca="false">Лист2!B43</f>
        <v>рис отварной</v>
      </c>
      <c r="D30" s="175"/>
      <c r="E30" s="175"/>
      <c r="F30" s="174" t="n">
        <f aca="false">Лист2!C43</f>
        <v>150</v>
      </c>
      <c r="G30" s="176" t="n">
        <f aca="false">Лист2!D43</f>
        <v>11.69</v>
      </c>
      <c r="H30" s="174"/>
      <c r="I30" s="176" t="n">
        <f aca="false">H30*G30</f>
        <v>0</v>
      </c>
      <c r="J30" s="176"/>
    </row>
    <row r="31" customFormat="false" ht="15" hidden="false" customHeight="true" outlineLevel="0" collapsed="false">
      <c r="A31" s="147"/>
      <c r="B31" s="162" t="n">
        <v>4</v>
      </c>
      <c r="C31" s="175" t="str">
        <f aca="false">Лист2!B44</f>
        <v>напиток витоша</v>
      </c>
      <c r="D31" s="175"/>
      <c r="E31" s="175"/>
      <c r="F31" s="174" t="n">
        <f aca="false">Лист2!C44</f>
        <v>200</v>
      </c>
      <c r="G31" s="176" t="n">
        <f aca="false">Лист2!D44</f>
        <v>9.14</v>
      </c>
      <c r="H31" s="174"/>
      <c r="I31" s="176" t="n">
        <f aca="false">H31*G31</f>
        <v>0</v>
      </c>
      <c r="J31" s="176"/>
    </row>
    <row r="32" customFormat="false" ht="15" hidden="false" customHeight="true" outlineLevel="0" collapsed="false">
      <c r="A32" s="147"/>
      <c r="B32" s="162" t="n">
        <v>5</v>
      </c>
      <c r="C32" s="175" t="str">
        <f aca="false">Лист2!B46</f>
        <v>хлеб пшеничный /ржан. витаминизированный</v>
      </c>
      <c r="D32" s="175"/>
      <c r="E32" s="175"/>
      <c r="F32" s="174" t="str">
        <f aca="false">Лист2!C46</f>
        <v>30/20</v>
      </c>
      <c r="G32" s="176" t="n">
        <f aca="false">Лист2!D46</f>
        <v>3.24</v>
      </c>
      <c r="H32" s="174"/>
      <c r="I32" s="176" t="n">
        <f aca="false">H32*G32</f>
        <v>0</v>
      </c>
      <c r="J32" s="176"/>
    </row>
    <row r="33" customFormat="false" ht="15" hidden="false" customHeight="true" outlineLevel="0" collapsed="false">
      <c r="A33" s="147"/>
      <c r="B33" s="162" t="n">
        <v>6</v>
      </c>
      <c r="C33" s="175"/>
      <c r="D33" s="175"/>
      <c r="E33" s="175"/>
      <c r="F33" s="170"/>
      <c r="G33" s="165"/>
      <c r="H33" s="174"/>
      <c r="I33" s="176"/>
      <c r="J33" s="176"/>
    </row>
    <row r="34" customFormat="false" ht="15" hidden="false" customHeight="true" outlineLevel="0" collapsed="false">
      <c r="A34" s="147"/>
      <c r="B34" s="162"/>
      <c r="C34" s="163" t="s">
        <v>26</v>
      </c>
      <c r="D34" s="163"/>
      <c r="E34" s="163"/>
      <c r="F34" s="170"/>
      <c r="G34" s="172" t="n">
        <f aca="false">SUM(G28:G33)</f>
        <v>74.2</v>
      </c>
      <c r="H34" s="174"/>
      <c r="I34" s="167" t="n">
        <f aca="false">SUM(I28:I33)</f>
        <v>0</v>
      </c>
      <c r="J34" s="167"/>
    </row>
    <row r="35" customFormat="false" ht="15" hidden="false" customHeight="true" outlineLevel="0" collapsed="false">
      <c r="A35" s="147"/>
      <c r="B35" s="162"/>
      <c r="C35" s="163" t="s">
        <v>161</v>
      </c>
      <c r="D35" s="163"/>
      <c r="E35" s="163"/>
      <c r="F35" s="163"/>
      <c r="G35" s="163"/>
      <c r="H35" s="163"/>
      <c r="I35" s="163"/>
      <c r="J35" s="163"/>
    </row>
    <row r="36" customFormat="false" ht="15" hidden="false" customHeight="true" outlineLevel="0" collapsed="false">
      <c r="A36" s="147"/>
      <c r="B36" s="162" t="n">
        <v>1</v>
      </c>
      <c r="C36" s="175" t="str">
        <f aca="false">Лист2!B49</f>
        <v>борщ из свежей капусты с курой,сметаной</v>
      </c>
      <c r="D36" s="175"/>
      <c r="E36" s="175"/>
      <c r="F36" s="170" t="str">
        <f aca="false">Лист2!C49</f>
        <v>250/5</v>
      </c>
      <c r="G36" s="165" t="n">
        <f aca="false">Лист2!D49</f>
        <v>19.08</v>
      </c>
      <c r="H36" s="162"/>
      <c r="I36" s="165" t="n">
        <f aca="false">H36*G36</f>
        <v>0</v>
      </c>
      <c r="J36" s="165"/>
    </row>
    <row r="37" customFormat="false" ht="15" hidden="false" customHeight="true" outlineLevel="0" collapsed="false">
      <c r="A37" s="147"/>
      <c r="B37" s="162" t="n">
        <v>2</v>
      </c>
      <c r="C37" s="175" t="str">
        <f aca="false">Лист2!B50</f>
        <v>Рыба тушеная в томате с овощами</v>
      </c>
      <c r="D37" s="175"/>
      <c r="E37" s="175"/>
      <c r="F37" s="170" t="str">
        <f aca="false">Лист2!C50</f>
        <v>50/50</v>
      </c>
      <c r="G37" s="165" t="n">
        <f aca="false">Лист2!D50</f>
        <v>31.05</v>
      </c>
      <c r="H37" s="162"/>
      <c r="I37" s="165" t="n">
        <f aca="false">H37*G37</f>
        <v>0</v>
      </c>
      <c r="J37" s="165"/>
    </row>
    <row r="38" customFormat="false" ht="15" hidden="false" customHeight="true" outlineLevel="0" collapsed="false">
      <c r="A38" s="147"/>
      <c r="B38" s="162" t="n">
        <v>3</v>
      </c>
      <c r="C38" s="175" t="str">
        <f aca="false">Лист2!B51</f>
        <v>рис отварной</v>
      </c>
      <c r="D38" s="175"/>
      <c r="E38" s="175"/>
      <c r="F38" s="170" t="n">
        <f aca="false">Лист2!C51</f>
        <v>180</v>
      </c>
      <c r="G38" s="165" t="n">
        <f aca="false">Лист2!D51</f>
        <v>14.02</v>
      </c>
      <c r="H38" s="177"/>
      <c r="I38" s="165" t="n">
        <f aca="false">H38*G38</f>
        <v>0</v>
      </c>
      <c r="J38" s="165"/>
    </row>
    <row r="39" customFormat="false" ht="15" hidden="false" customHeight="true" outlineLevel="0" collapsed="false">
      <c r="A39" s="147"/>
      <c r="B39" s="162" t="n">
        <v>4</v>
      </c>
      <c r="C39" s="175" t="e">
        <f aca="false">#REF!</f>
        <v>#REF!</v>
      </c>
      <c r="D39" s="175"/>
      <c r="E39" s="175"/>
      <c r="F39" s="170" t="e">
        <f aca="false">#REF!</f>
        <v>#REF!</v>
      </c>
      <c r="G39" s="165" t="e">
        <f aca="false">#REF!</f>
        <v>#REF!</v>
      </c>
      <c r="H39" s="166"/>
      <c r="I39" s="165" t="e">
        <f aca="false">H39*G39</f>
        <v>#REF!</v>
      </c>
      <c r="J39" s="165"/>
    </row>
    <row r="40" customFormat="false" ht="15" hidden="false" customHeight="true" outlineLevel="0" collapsed="false">
      <c r="A40" s="147"/>
      <c r="B40" s="162" t="n">
        <v>5</v>
      </c>
      <c r="C40" s="175" t="e">
        <f aca="false">#REF!</f>
        <v>#REF!</v>
      </c>
      <c r="D40" s="175"/>
      <c r="E40" s="175"/>
      <c r="F40" s="170" t="e">
        <f aca="false">#REF!</f>
        <v>#REF!</v>
      </c>
      <c r="G40" s="165" t="e">
        <f aca="false">#REF!</f>
        <v>#REF!</v>
      </c>
      <c r="H40" s="166"/>
      <c r="I40" s="165" t="e">
        <f aca="false">H40*G40</f>
        <v>#REF!</v>
      </c>
      <c r="J40" s="165"/>
    </row>
    <row r="41" customFormat="false" ht="15" hidden="false" customHeight="true" outlineLevel="0" collapsed="false">
      <c r="A41" s="147"/>
      <c r="B41" s="162" t="n">
        <v>6</v>
      </c>
      <c r="C41" s="175" t="str">
        <f aca="false">Лист2!B52</f>
        <v>сок</v>
      </c>
      <c r="D41" s="175"/>
      <c r="E41" s="175"/>
      <c r="F41" s="170" t="n">
        <v>35</v>
      </c>
      <c r="G41" s="165" t="n">
        <f aca="false">Лист2!D52</f>
        <v>21</v>
      </c>
      <c r="H41" s="166"/>
      <c r="I41" s="165" t="n">
        <f aca="false">H41*G41</f>
        <v>0</v>
      </c>
      <c r="J41" s="165"/>
    </row>
    <row r="42" customFormat="false" ht="15" hidden="false" customHeight="true" outlineLevel="0" collapsed="false">
      <c r="A42" s="147"/>
      <c r="B42" s="162"/>
      <c r="C42" s="163" t="s">
        <v>26</v>
      </c>
      <c r="D42" s="163"/>
      <c r="E42" s="163"/>
      <c r="F42" s="170"/>
      <c r="G42" s="172" t="e">
        <f aca="false">SUM(G36:G41)</f>
        <v>#REF!</v>
      </c>
      <c r="H42" s="166"/>
      <c r="I42" s="173" t="e">
        <f aca="false">SUM(I36:I41)</f>
        <v>#REF!</v>
      </c>
      <c r="J42" s="173"/>
    </row>
    <row r="43" customFormat="false" ht="15" hidden="false" customHeight="false" outlineLevel="0" collapsed="false">
      <c r="A43" s="147"/>
      <c r="B43" s="171" t="s">
        <v>162</v>
      </c>
      <c r="C43" s="171"/>
      <c r="D43" s="171"/>
      <c r="E43" s="171"/>
      <c r="F43" s="171"/>
      <c r="G43" s="171"/>
      <c r="H43" s="171"/>
      <c r="I43" s="171"/>
      <c r="J43" s="171"/>
    </row>
    <row r="44" customFormat="false" ht="15" hidden="false" customHeight="true" outlineLevel="0" collapsed="false">
      <c r="A44" s="147"/>
      <c r="B44" s="162" t="n">
        <v>1</v>
      </c>
      <c r="C44" s="158" t="str">
        <f aca="false">C36</f>
        <v>борщ из свежей капусты с курой,сметаной</v>
      </c>
      <c r="D44" s="158"/>
      <c r="E44" s="158"/>
      <c r="F44" s="170" t="str">
        <f aca="false">F36</f>
        <v>250/5</v>
      </c>
      <c r="G44" s="165" t="n">
        <f aca="false">G36</f>
        <v>19.08</v>
      </c>
      <c r="H44" s="166"/>
      <c r="I44" s="165" t="n">
        <f aca="false">H44*G44</f>
        <v>0</v>
      </c>
      <c r="J44" s="165"/>
    </row>
    <row r="45" customFormat="false" ht="15" hidden="false" customHeight="true" outlineLevel="0" collapsed="false">
      <c r="A45" s="147"/>
      <c r="B45" s="162" t="n">
        <v>2</v>
      </c>
      <c r="C45" s="158" t="str">
        <f aca="false">C37</f>
        <v>Рыба тушеная в томате с овощами</v>
      </c>
      <c r="D45" s="158"/>
      <c r="E45" s="158"/>
      <c r="F45" s="170" t="str">
        <f aca="false">F37</f>
        <v>50/50</v>
      </c>
      <c r="G45" s="165" t="n">
        <f aca="false">G37</f>
        <v>31.05</v>
      </c>
      <c r="H45" s="166"/>
      <c r="I45" s="165" t="n">
        <f aca="false">H45*G45</f>
        <v>0</v>
      </c>
      <c r="J45" s="165"/>
    </row>
    <row r="46" customFormat="false" ht="15" hidden="false" customHeight="true" outlineLevel="0" collapsed="false">
      <c r="A46" s="147"/>
      <c r="B46" s="162" t="n">
        <v>3</v>
      </c>
      <c r="C46" s="158" t="str">
        <f aca="false">C38</f>
        <v>рис отварной</v>
      </c>
      <c r="D46" s="158"/>
      <c r="E46" s="158"/>
      <c r="F46" s="170" t="n">
        <f aca="false">F38</f>
        <v>180</v>
      </c>
      <c r="G46" s="165" t="n">
        <f aca="false">G38</f>
        <v>14.02</v>
      </c>
      <c r="H46" s="166"/>
      <c r="I46" s="165" t="n">
        <f aca="false">H46*G46</f>
        <v>0</v>
      </c>
      <c r="J46" s="165"/>
    </row>
    <row r="47" customFormat="false" ht="15" hidden="false" customHeight="true" outlineLevel="0" collapsed="false">
      <c r="A47" s="147"/>
      <c r="B47" s="162" t="n">
        <v>4</v>
      </c>
      <c r="C47" s="158" t="e">
        <f aca="false">C39</f>
        <v>#REF!</v>
      </c>
      <c r="D47" s="158"/>
      <c r="E47" s="158"/>
      <c r="F47" s="170" t="e">
        <f aca="false">F39</f>
        <v>#REF!</v>
      </c>
      <c r="G47" s="165" t="e">
        <f aca="false">G39</f>
        <v>#REF!</v>
      </c>
      <c r="H47" s="166"/>
      <c r="I47" s="165" t="e">
        <f aca="false">H47*G47</f>
        <v>#REF!</v>
      </c>
      <c r="J47" s="165"/>
    </row>
    <row r="48" customFormat="false" ht="15" hidden="false" customHeight="true" outlineLevel="0" collapsed="false">
      <c r="A48" s="147"/>
      <c r="B48" s="162" t="n">
        <v>5</v>
      </c>
      <c r="C48" s="158" t="e">
        <f aca="false">C40</f>
        <v>#REF!</v>
      </c>
      <c r="D48" s="158"/>
      <c r="E48" s="158"/>
      <c r="F48" s="170" t="e">
        <f aca="false">F40</f>
        <v>#REF!</v>
      </c>
      <c r="G48" s="165" t="e">
        <f aca="false">G40</f>
        <v>#REF!</v>
      </c>
      <c r="H48" s="166"/>
      <c r="I48" s="165" t="e">
        <f aca="false">H48*G48</f>
        <v>#REF!</v>
      </c>
      <c r="J48" s="165"/>
    </row>
    <row r="49" customFormat="false" ht="15" hidden="false" customHeight="true" outlineLevel="0" collapsed="false">
      <c r="A49" s="147"/>
      <c r="B49" s="162" t="n">
        <v>6</v>
      </c>
      <c r="C49" s="158" t="str">
        <f aca="false">C41</f>
        <v>сок</v>
      </c>
      <c r="D49" s="158"/>
      <c r="E49" s="158"/>
      <c r="F49" s="170" t="n">
        <v>35</v>
      </c>
      <c r="G49" s="165" t="n">
        <f aca="false">G41</f>
        <v>21</v>
      </c>
      <c r="H49" s="166"/>
      <c r="I49" s="165" t="n">
        <f aca="false">H49*G49</f>
        <v>0</v>
      </c>
      <c r="J49" s="165"/>
    </row>
    <row r="50" customFormat="false" ht="15" hidden="false" customHeight="true" outlineLevel="0" collapsed="false">
      <c r="A50" s="147"/>
      <c r="B50" s="162"/>
      <c r="C50" s="163" t="s">
        <v>26</v>
      </c>
      <c r="D50" s="163"/>
      <c r="E50" s="163"/>
      <c r="F50" s="163"/>
      <c r="G50" s="167" t="e">
        <f aca="false">SUM(G44:G49)</f>
        <v>#REF!</v>
      </c>
      <c r="H50" s="177"/>
      <c r="I50" s="167" t="e">
        <f aca="false">SUM(I44:I49)</f>
        <v>#REF!</v>
      </c>
      <c r="J50" s="167"/>
    </row>
    <row r="51" customFormat="false" ht="15" hidden="false" customHeight="true" outlineLevel="0" collapsed="false">
      <c r="A51" s="147"/>
      <c r="B51" s="178"/>
      <c r="C51" s="179"/>
      <c r="D51" s="179"/>
      <c r="E51" s="179"/>
      <c r="F51" s="179"/>
      <c r="G51" s="179"/>
      <c r="H51" s="179"/>
      <c r="I51" s="179"/>
      <c r="J51" s="179"/>
    </row>
    <row r="52" customFormat="false" ht="15" hidden="false" customHeight="true" outlineLevel="0" collapsed="false">
      <c r="A52" s="147"/>
      <c r="B52" s="162" t="n">
        <v>1</v>
      </c>
      <c r="C52" s="158" t="str">
        <f aca="false">Лист2!B50</f>
        <v>Рыба тушеная в томате с овощами</v>
      </c>
      <c r="D52" s="158"/>
      <c r="E52" s="158"/>
      <c r="F52" s="170" t="str">
        <f aca="false">Лист2!C50</f>
        <v>50/50</v>
      </c>
      <c r="G52" s="165" t="n">
        <f aca="false">Лист2!D50</f>
        <v>31.05</v>
      </c>
      <c r="H52" s="162"/>
      <c r="I52" s="165" t="n">
        <f aca="false">H52*G52</f>
        <v>0</v>
      </c>
      <c r="J52" s="165"/>
    </row>
    <row r="53" customFormat="false" ht="15" hidden="false" customHeight="true" outlineLevel="0" collapsed="false">
      <c r="A53" s="147"/>
      <c r="B53" s="162" t="n">
        <v>2</v>
      </c>
      <c r="C53" s="158" t="str">
        <f aca="false">Лист2!B51</f>
        <v>рис отварной</v>
      </c>
      <c r="D53" s="158"/>
      <c r="E53" s="158"/>
      <c r="F53" s="170" t="n">
        <f aca="false">Лист2!C51</f>
        <v>180</v>
      </c>
      <c r="G53" s="165" t="n">
        <f aca="false">Лист2!D51</f>
        <v>14.02</v>
      </c>
      <c r="H53" s="162"/>
      <c r="I53" s="165" t="n">
        <f aca="false">H53*G53</f>
        <v>0</v>
      </c>
      <c r="J53" s="165"/>
    </row>
    <row r="54" customFormat="false" ht="15" hidden="false" customHeight="true" outlineLevel="0" collapsed="false">
      <c r="A54" s="147"/>
      <c r="B54" s="162" t="n">
        <v>3</v>
      </c>
      <c r="C54" s="158" t="str">
        <f aca="false">Лист2!B52</f>
        <v>сок</v>
      </c>
      <c r="D54" s="158"/>
      <c r="E54" s="158"/>
      <c r="F54" s="170" t="n">
        <v>25</v>
      </c>
      <c r="G54" s="165" t="n">
        <v>3.58</v>
      </c>
      <c r="H54" s="162"/>
      <c r="I54" s="165" t="n">
        <f aca="false">H54*G54</f>
        <v>0</v>
      </c>
      <c r="J54" s="165"/>
    </row>
    <row r="55" customFormat="false" ht="15" hidden="false" customHeight="true" outlineLevel="0" collapsed="false">
      <c r="A55" s="147"/>
      <c r="B55" s="162" t="n">
        <v>4</v>
      </c>
      <c r="C55" s="158" t="e">
        <f aca="false">#REF!</f>
        <v>#REF!</v>
      </c>
      <c r="D55" s="158"/>
      <c r="E55" s="158"/>
      <c r="F55" s="170" t="e">
        <f aca="false">#REF!</f>
        <v>#REF!</v>
      </c>
      <c r="G55" s="165" t="e">
        <f aca="false">#REF!</f>
        <v>#REF!</v>
      </c>
      <c r="H55" s="162"/>
      <c r="I55" s="165" t="e">
        <f aca="false">H55*G55</f>
        <v>#REF!</v>
      </c>
      <c r="J55" s="165"/>
    </row>
    <row r="56" customFormat="false" ht="15" hidden="false" customHeight="true" outlineLevel="0" collapsed="false">
      <c r="A56" s="147"/>
      <c r="B56" s="162" t="n">
        <v>5</v>
      </c>
      <c r="C56" s="180" t="str">
        <f aca="false">C61</f>
        <v>сок</v>
      </c>
      <c r="D56" s="180"/>
      <c r="E56" s="180"/>
      <c r="F56" s="170" t="n">
        <v>180</v>
      </c>
      <c r="G56" s="165" t="e">
        <f aca="false">#REF!</f>
        <v>#REF!</v>
      </c>
      <c r="H56" s="162"/>
      <c r="I56" s="165" t="e">
        <f aca="false">H56*G56</f>
        <v>#REF!</v>
      </c>
      <c r="J56" s="165"/>
    </row>
    <row r="57" customFormat="false" ht="15" hidden="false" customHeight="true" outlineLevel="0" collapsed="false">
      <c r="A57" s="147"/>
      <c r="B57" s="162"/>
      <c r="C57" s="158"/>
      <c r="D57" s="158"/>
      <c r="E57" s="158"/>
      <c r="F57" s="170"/>
      <c r="G57" s="172" t="e">
        <f aca="false">SUM(G52:G56)</f>
        <v>#REF!</v>
      </c>
      <c r="H57" s="162"/>
      <c r="I57" s="173" t="e">
        <f aca="false">SUM(I52:I56)</f>
        <v>#REF!</v>
      </c>
      <c r="J57" s="173"/>
    </row>
    <row r="58" customFormat="false" ht="15" hidden="false" customHeight="false" outlineLevel="0" collapsed="false">
      <c r="A58" s="147"/>
      <c r="B58" s="171" t="s">
        <v>163</v>
      </c>
      <c r="C58" s="171"/>
      <c r="D58" s="171"/>
      <c r="E58" s="171"/>
      <c r="F58" s="171"/>
      <c r="G58" s="171"/>
      <c r="H58" s="171"/>
      <c r="I58" s="171"/>
      <c r="J58" s="171"/>
    </row>
    <row r="59" customFormat="false" ht="15" hidden="false" customHeight="true" outlineLevel="0" collapsed="false">
      <c r="A59" s="147"/>
      <c r="B59" s="162" t="n">
        <v>1</v>
      </c>
      <c r="C59" s="158" t="str">
        <f aca="false">Лист2!B65</f>
        <v>Рыба тушеная в томате с овощами</v>
      </c>
      <c r="D59" s="158"/>
      <c r="E59" s="158"/>
      <c r="F59" s="170" t="str">
        <f aca="false">Лист2!C65</f>
        <v>50/50</v>
      </c>
      <c r="G59" s="165" t="n">
        <f aca="false">Лист2!D65</f>
        <v>31.05</v>
      </c>
      <c r="H59" s="162"/>
      <c r="I59" s="165" t="n">
        <f aca="false">H59*G59</f>
        <v>0</v>
      </c>
      <c r="J59" s="165"/>
    </row>
    <row r="60" customFormat="false" ht="15" hidden="false" customHeight="true" outlineLevel="0" collapsed="false">
      <c r="A60" s="147"/>
      <c r="B60" s="162" t="n">
        <v>2</v>
      </c>
      <c r="C60" s="158" t="str">
        <f aca="false">Лист2!B66</f>
        <v>рис отварной</v>
      </c>
      <c r="D60" s="158"/>
      <c r="E60" s="158"/>
      <c r="F60" s="170" t="n">
        <f aca="false">Лист2!C66</f>
        <v>180</v>
      </c>
      <c r="G60" s="165" t="n">
        <f aca="false">Лист2!D66</f>
        <v>14.02</v>
      </c>
      <c r="H60" s="162"/>
      <c r="I60" s="165" t="n">
        <f aca="false">H60*G60</f>
        <v>0</v>
      </c>
      <c r="J60" s="165"/>
    </row>
    <row r="61" customFormat="false" ht="15" hidden="false" customHeight="true" outlineLevel="0" collapsed="false">
      <c r="A61" s="147"/>
      <c r="B61" s="162" t="n">
        <v>3</v>
      </c>
      <c r="C61" s="158" t="str">
        <f aca="false">Лист2!B67</f>
        <v>сок</v>
      </c>
      <c r="D61" s="158"/>
      <c r="E61" s="158"/>
      <c r="F61" s="170" t="str">
        <f aca="false">Лист2!C67</f>
        <v>200</v>
      </c>
      <c r="G61" s="165" t="n">
        <f aca="false">Лист2!D67</f>
        <v>21</v>
      </c>
      <c r="H61" s="162"/>
      <c r="I61" s="165" t="n">
        <f aca="false">H61*G61</f>
        <v>0</v>
      </c>
      <c r="J61" s="165"/>
    </row>
    <row r="62" customFormat="false" ht="15" hidden="false" customHeight="true" outlineLevel="0" collapsed="false">
      <c r="A62" s="147"/>
      <c r="B62" s="162" t="n">
        <v>4</v>
      </c>
      <c r="C62" s="158" t="e">
        <f aca="false">#REF!</f>
        <v>#REF!</v>
      </c>
      <c r="D62" s="158"/>
      <c r="E62" s="158"/>
      <c r="F62" s="170" t="e">
        <f aca="false">#REF!</f>
        <v>#REF!</v>
      </c>
      <c r="G62" s="165" t="e">
        <f aca="false">#REF!</f>
        <v>#REF!</v>
      </c>
      <c r="H62" s="162"/>
      <c r="I62" s="165" t="e">
        <f aca="false">H62*G62</f>
        <v>#REF!</v>
      </c>
      <c r="J62" s="165"/>
    </row>
    <row r="63" customFormat="false" ht="15" hidden="false" customHeight="false" outlineLevel="0" collapsed="false">
      <c r="A63" s="147"/>
      <c r="B63" s="162" t="n">
        <v>5</v>
      </c>
      <c r="C63" s="180" t="str">
        <f aca="false">C49</f>
        <v>сок</v>
      </c>
      <c r="D63" s="180"/>
      <c r="E63" s="180"/>
      <c r="F63" s="170" t="n">
        <v>25</v>
      </c>
      <c r="G63" s="165" t="e">
        <f aca="false">#REF!</f>
        <v>#REF!</v>
      </c>
      <c r="H63" s="162"/>
      <c r="I63" s="165" t="e">
        <f aca="false">H63*G63</f>
        <v>#REF!</v>
      </c>
      <c r="J63" s="165"/>
    </row>
    <row r="64" customFormat="false" ht="15" hidden="false" customHeight="false" outlineLevel="0" collapsed="false">
      <c r="A64" s="147"/>
      <c r="B64" s="162"/>
      <c r="C64" s="158"/>
      <c r="D64" s="158"/>
      <c r="E64" s="158"/>
      <c r="F64" s="170"/>
      <c r="G64" s="172" t="e">
        <f aca="false">SUM(G59:G63)</f>
        <v>#REF!</v>
      </c>
      <c r="H64" s="162"/>
      <c r="I64" s="173" t="e">
        <f aca="false">SUM(I59:I63)</f>
        <v>#REF!</v>
      </c>
      <c r="J64" s="173"/>
    </row>
    <row r="65" customFormat="false" ht="15.75" hidden="false" customHeight="true" outlineLevel="0" collapsed="false">
      <c r="A65" s="147"/>
      <c r="B65" s="162"/>
      <c r="C65" s="181" t="s">
        <v>164</v>
      </c>
      <c r="D65" s="181"/>
      <c r="E65" s="181"/>
      <c r="F65" s="163"/>
      <c r="G65" s="167"/>
      <c r="H65" s="177"/>
      <c r="I65" s="167"/>
      <c r="J65" s="167"/>
    </row>
    <row r="66" customFormat="false" ht="15" hidden="false" customHeight="false" outlineLevel="0" collapsed="false">
      <c r="A66" s="147"/>
      <c r="B66" s="182"/>
      <c r="C66" s="183"/>
      <c r="D66" s="183"/>
      <c r="E66" s="183"/>
      <c r="F66" s="183"/>
      <c r="G66" s="183"/>
      <c r="H66" s="184"/>
      <c r="I66" s="185"/>
      <c r="J66" s="183"/>
    </row>
    <row r="67" customFormat="false" ht="15" hidden="false" customHeight="false" outlineLevel="0" collapsed="false">
      <c r="A67" s="147"/>
      <c r="B67" s="182"/>
      <c r="C67" s="183"/>
      <c r="D67" s="183"/>
      <c r="E67" s="183"/>
      <c r="F67" s="183"/>
      <c r="G67" s="183"/>
      <c r="H67" s="184"/>
      <c r="I67" s="185"/>
      <c r="J67" s="183"/>
    </row>
    <row r="68" customFormat="false" ht="15" hidden="false" customHeight="false" outlineLevel="0" collapsed="false">
      <c r="A68" s="147"/>
      <c r="B68" s="150" t="s">
        <v>165</v>
      </c>
      <c r="C68" s="150"/>
      <c r="D68" s="150"/>
      <c r="E68" s="150" t="s">
        <v>166</v>
      </c>
      <c r="F68" s="150"/>
      <c r="G68" s="150"/>
      <c r="H68" s="150"/>
      <c r="I68" s="150"/>
      <c r="J68" s="150"/>
    </row>
  </sheetData>
  <mergeCells count="116">
    <mergeCell ref="B2:C2"/>
    <mergeCell ref="D2:E2"/>
    <mergeCell ref="F2:I2"/>
    <mergeCell ref="A3:J5"/>
    <mergeCell ref="B6:C6"/>
    <mergeCell ref="D6:E6"/>
    <mergeCell ref="F6:G6"/>
    <mergeCell ref="H6:J6"/>
    <mergeCell ref="B7:E7"/>
    <mergeCell ref="F7:I7"/>
    <mergeCell ref="B9:E9"/>
    <mergeCell ref="F9:J9"/>
    <mergeCell ref="C11:E12"/>
    <mergeCell ref="F11:F12"/>
    <mergeCell ref="H11:J11"/>
    <mergeCell ref="I12:J12"/>
    <mergeCell ref="B13:J13"/>
    <mergeCell ref="C14:E14"/>
    <mergeCell ref="I14:J14"/>
    <mergeCell ref="C15:E15"/>
    <mergeCell ref="I15:J15"/>
    <mergeCell ref="C16:E16"/>
    <mergeCell ref="I16:J16"/>
    <mergeCell ref="C17:E17"/>
    <mergeCell ref="I17:J17"/>
    <mergeCell ref="C18:E18"/>
    <mergeCell ref="I18:J18"/>
    <mergeCell ref="B19:J19"/>
    <mergeCell ref="C20:E20"/>
    <mergeCell ref="I20:J20"/>
    <mergeCell ref="C21:E21"/>
    <mergeCell ref="I21:J21"/>
    <mergeCell ref="C22:E22"/>
    <mergeCell ref="I22:J22"/>
    <mergeCell ref="B23:J23"/>
    <mergeCell ref="C24:E24"/>
    <mergeCell ref="I24:J24"/>
    <mergeCell ref="C25:E25"/>
    <mergeCell ref="I25:J25"/>
    <mergeCell ref="C26:E26"/>
    <mergeCell ref="I26:J26"/>
    <mergeCell ref="B27:J27"/>
    <mergeCell ref="C28:E28"/>
    <mergeCell ref="I28:J28"/>
    <mergeCell ref="C29:E29"/>
    <mergeCell ref="I29:J29"/>
    <mergeCell ref="C30:E30"/>
    <mergeCell ref="I30:J30"/>
    <mergeCell ref="C31:E31"/>
    <mergeCell ref="I31:J31"/>
    <mergeCell ref="C32:E32"/>
    <mergeCell ref="I32:J32"/>
    <mergeCell ref="C33:E33"/>
    <mergeCell ref="I33:J33"/>
    <mergeCell ref="C34:E34"/>
    <mergeCell ref="I34:J34"/>
    <mergeCell ref="C35:J35"/>
    <mergeCell ref="C36:E36"/>
    <mergeCell ref="I36:J36"/>
    <mergeCell ref="C37:E37"/>
    <mergeCell ref="I37:J37"/>
    <mergeCell ref="C38:E38"/>
    <mergeCell ref="I38:J38"/>
    <mergeCell ref="C39:E39"/>
    <mergeCell ref="I39:J39"/>
    <mergeCell ref="C40:E40"/>
    <mergeCell ref="I40:J40"/>
    <mergeCell ref="C41:E41"/>
    <mergeCell ref="I41:J41"/>
    <mergeCell ref="C42:E42"/>
    <mergeCell ref="I42:J42"/>
    <mergeCell ref="B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B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B68:D68"/>
    <mergeCell ref="E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76" t="s">
        <v>90</v>
      </c>
      <c r="C3" s="77"/>
      <c r="D3" s="77"/>
      <c r="E3" s="77"/>
      <c r="F3" s="77"/>
      <c r="G3" s="77"/>
      <c r="H3" s="77"/>
      <c r="I3" s="78" t="s">
        <v>91</v>
      </c>
      <c r="J3" s="79"/>
      <c r="K3" s="79"/>
      <c r="L3" s="79"/>
      <c r="M3" s="79"/>
      <c r="N3" s="79"/>
    </row>
    <row r="4" customFormat="false" ht="12.75" hidden="false" customHeight="false" outlineLevel="0" collapsed="false">
      <c r="B4" s="76"/>
      <c r="C4" s="77"/>
      <c r="D4" s="77"/>
      <c r="E4" s="77"/>
      <c r="F4" s="77"/>
      <c r="G4" s="77"/>
      <c r="H4" s="77"/>
      <c r="I4" s="80" t="s">
        <v>92</v>
      </c>
      <c r="J4" s="80"/>
      <c r="K4" s="80"/>
      <c r="L4" s="80"/>
      <c r="M4" s="79"/>
      <c r="N4" s="79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79"/>
      <c r="M5" s="79"/>
      <c r="N5" s="79"/>
    </row>
    <row r="6" customFormat="false" ht="12.75" hidden="false" customHeight="false" outlineLevel="0" collapsed="false">
      <c r="B6" s="0" t="s">
        <v>93</v>
      </c>
      <c r="C6" s="82"/>
      <c r="D6" s="82"/>
      <c r="E6" s="82"/>
      <c r="F6" s="82"/>
      <c r="G6" s="0" t="s">
        <v>94</v>
      </c>
      <c r="H6" s="82"/>
      <c r="I6" s="82"/>
      <c r="J6" s="82"/>
      <c r="K6" s="82"/>
      <c r="L6" s="82"/>
    </row>
    <row r="8" customFormat="false" ht="12.75" hidden="false" customHeight="false" outlineLevel="0" collapsed="false">
      <c r="D8" s="4" t="s">
        <v>95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B10" s="83" t="s">
        <v>167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2" customFormat="false" ht="12.75" hidden="false" customHeight="false" outlineLevel="0" collapsed="false">
      <c r="A12" s="84" t="s">
        <v>97</v>
      </c>
      <c r="B12" s="85" t="s">
        <v>98</v>
      </c>
      <c r="C12" s="86" t="s">
        <v>168</v>
      </c>
      <c r="D12" s="86"/>
      <c r="E12" s="86"/>
      <c r="F12" s="87" t="s">
        <v>169</v>
      </c>
      <c r="G12" s="87"/>
      <c r="H12" s="87"/>
      <c r="I12" s="87" t="s">
        <v>170</v>
      </c>
      <c r="J12" s="87"/>
      <c r="K12" s="87"/>
      <c r="L12" s="87" t="s">
        <v>171</v>
      </c>
      <c r="M12" s="87"/>
      <c r="N12" s="87"/>
    </row>
    <row r="13" customFormat="false" ht="12.75" hidden="false" customHeight="false" outlineLevel="0" collapsed="false">
      <c r="A13" s="88" t="s">
        <v>102</v>
      </c>
      <c r="B13" s="89" t="s">
        <v>172</v>
      </c>
      <c r="C13" s="90" t="s">
        <v>103</v>
      </c>
      <c r="D13" s="91" t="s">
        <v>104</v>
      </c>
      <c r="E13" s="92" t="s">
        <v>105</v>
      </c>
      <c r="F13" s="90" t="s">
        <v>103</v>
      </c>
      <c r="G13" s="91" t="s">
        <v>104</v>
      </c>
      <c r="H13" s="91" t="s">
        <v>105</v>
      </c>
      <c r="I13" s="90" t="s">
        <v>103</v>
      </c>
      <c r="J13" s="91" t="s">
        <v>104</v>
      </c>
      <c r="K13" s="92" t="s">
        <v>105</v>
      </c>
      <c r="L13" s="90" t="s">
        <v>106</v>
      </c>
      <c r="M13" s="91" t="s">
        <v>104</v>
      </c>
      <c r="N13" s="92" t="s">
        <v>105</v>
      </c>
    </row>
    <row r="14" customFormat="false" ht="12.75" hidden="false" customHeight="false" outlineLevel="0" collapsed="false">
      <c r="A14" s="93" t="n">
        <v>1</v>
      </c>
      <c r="B14" s="86"/>
      <c r="C14" s="8" t="n">
        <v>0</v>
      </c>
      <c r="D14" s="94" t="n">
        <v>59.49</v>
      </c>
      <c r="E14" s="93" t="n">
        <f aca="false">D14*C14</f>
        <v>0</v>
      </c>
      <c r="F14" s="95" t="n">
        <v>0</v>
      </c>
      <c r="G14" s="96" t="n">
        <v>31.94</v>
      </c>
      <c r="H14" s="97" t="n">
        <f aca="false">G14*F14</f>
        <v>0</v>
      </c>
      <c r="I14" s="8" t="n">
        <v>0</v>
      </c>
      <c r="J14" s="94" t="n">
        <v>60</v>
      </c>
      <c r="K14" s="93" t="n">
        <f aca="false">J14*I14</f>
        <v>0</v>
      </c>
      <c r="L14" s="93" t="n">
        <v>0</v>
      </c>
      <c r="M14" s="94" t="n">
        <v>60</v>
      </c>
      <c r="N14" s="93" t="n">
        <f aca="false">M14*L14</f>
        <v>0</v>
      </c>
    </row>
    <row r="15" customFormat="false" ht="12.75" hidden="false" customHeight="false" outlineLevel="0" collapsed="false">
      <c r="A15" s="93" t="n">
        <v>2</v>
      </c>
      <c r="B15" s="86"/>
      <c r="C15" s="8" t="n">
        <v>0</v>
      </c>
      <c r="D15" s="94" t="n">
        <v>59.49</v>
      </c>
      <c r="E15" s="93" t="n">
        <f aca="false">D15*C15</f>
        <v>0</v>
      </c>
      <c r="F15" s="95" t="n">
        <v>0</v>
      </c>
      <c r="G15" s="96" t="n">
        <v>31.94</v>
      </c>
      <c r="H15" s="97" t="n">
        <f aca="false">G15*F15</f>
        <v>0</v>
      </c>
      <c r="I15" s="8" t="n">
        <v>0</v>
      </c>
      <c r="J15" s="94" t="n">
        <v>60</v>
      </c>
      <c r="K15" s="93" t="n">
        <f aca="false">J15*I15</f>
        <v>0</v>
      </c>
      <c r="L15" s="93" t="n">
        <v>0</v>
      </c>
      <c r="M15" s="94" t="n">
        <v>60</v>
      </c>
      <c r="N15" s="93" t="n">
        <f aca="false">M15*L15</f>
        <v>0</v>
      </c>
    </row>
    <row r="16" customFormat="false" ht="12.75" hidden="false" customHeight="false" outlineLevel="0" collapsed="false">
      <c r="A16" s="93" t="n">
        <v>3</v>
      </c>
      <c r="B16" s="86"/>
      <c r="C16" s="8" t="n">
        <v>0</v>
      </c>
      <c r="D16" s="94" t="n">
        <v>59.49</v>
      </c>
      <c r="E16" s="93" t="n">
        <f aca="false">D16*C16</f>
        <v>0</v>
      </c>
      <c r="F16" s="95" t="n">
        <v>0</v>
      </c>
      <c r="G16" s="96" t="n">
        <v>31.94</v>
      </c>
      <c r="H16" s="97" t="n">
        <f aca="false">G16*F16</f>
        <v>0</v>
      </c>
      <c r="I16" s="8" t="n">
        <v>0</v>
      </c>
      <c r="J16" s="94" t="n">
        <v>60</v>
      </c>
      <c r="K16" s="93" t="n">
        <f aca="false">J16*I16</f>
        <v>0</v>
      </c>
      <c r="L16" s="93" t="n">
        <v>0</v>
      </c>
      <c r="M16" s="94" t="n">
        <v>60</v>
      </c>
      <c r="N16" s="93" t="n">
        <f aca="false">M16*L16</f>
        <v>0</v>
      </c>
    </row>
    <row r="17" customFormat="false" ht="12.75" hidden="false" customHeight="false" outlineLevel="0" collapsed="false">
      <c r="A17" s="93" t="n">
        <v>4</v>
      </c>
      <c r="B17" s="87"/>
      <c r="C17" s="8" t="n">
        <v>0</v>
      </c>
      <c r="D17" s="94" t="n">
        <v>59.49</v>
      </c>
      <c r="E17" s="93" t="n">
        <f aca="false">D17*C17</f>
        <v>0</v>
      </c>
      <c r="F17" s="95" t="n">
        <v>0</v>
      </c>
      <c r="G17" s="96" t="n">
        <v>31.94</v>
      </c>
      <c r="H17" s="97" t="n">
        <f aca="false">G17*F17</f>
        <v>0</v>
      </c>
      <c r="I17" s="8" t="n">
        <v>0</v>
      </c>
      <c r="J17" s="94" t="n">
        <v>60</v>
      </c>
      <c r="K17" s="93" t="n">
        <f aca="false">J17*I17</f>
        <v>0</v>
      </c>
      <c r="L17" s="93" t="n">
        <v>0</v>
      </c>
      <c r="M17" s="94" t="n">
        <v>60</v>
      </c>
      <c r="N17" s="93" t="n">
        <f aca="false">M17*L17</f>
        <v>0</v>
      </c>
    </row>
    <row r="18" customFormat="false" ht="12.75" hidden="false" customHeight="false" outlineLevel="0" collapsed="false">
      <c r="A18" s="93" t="n">
        <v>5</v>
      </c>
      <c r="B18" s="87"/>
      <c r="C18" s="8" t="n">
        <v>0</v>
      </c>
      <c r="D18" s="94" t="n">
        <v>59.49</v>
      </c>
      <c r="E18" s="93" t="n">
        <f aca="false">D18*C18</f>
        <v>0</v>
      </c>
      <c r="F18" s="95" t="n">
        <v>0</v>
      </c>
      <c r="G18" s="96" t="n">
        <v>31.94</v>
      </c>
      <c r="H18" s="97" t="n">
        <f aca="false">G18*F18</f>
        <v>0</v>
      </c>
      <c r="I18" s="8" t="n">
        <v>0</v>
      </c>
      <c r="J18" s="94" t="n">
        <v>60</v>
      </c>
      <c r="K18" s="93" t="n">
        <f aca="false">J18*I18</f>
        <v>0</v>
      </c>
      <c r="L18" s="93" t="n">
        <v>0</v>
      </c>
      <c r="M18" s="94" t="n">
        <v>60</v>
      </c>
      <c r="N18" s="93" t="n">
        <f aca="false">M18*L18</f>
        <v>0</v>
      </c>
    </row>
    <row r="19" customFormat="false" ht="12.75" hidden="false" customHeight="false" outlineLevel="0" collapsed="false">
      <c r="A19" s="93" t="n">
        <v>6</v>
      </c>
      <c r="B19" s="87"/>
      <c r="C19" s="8" t="n">
        <v>0</v>
      </c>
      <c r="D19" s="94" t="n">
        <v>59.49</v>
      </c>
      <c r="E19" s="93" t="n">
        <f aca="false">D19*C19</f>
        <v>0</v>
      </c>
      <c r="F19" s="95" t="n">
        <v>0</v>
      </c>
      <c r="G19" s="96" t="n">
        <v>31.94</v>
      </c>
      <c r="H19" s="97" t="n">
        <f aca="false">G19*F19</f>
        <v>0</v>
      </c>
      <c r="I19" s="8" t="n">
        <v>0</v>
      </c>
      <c r="J19" s="94" t="n">
        <v>60</v>
      </c>
      <c r="K19" s="93" t="n">
        <f aca="false">J19*I19</f>
        <v>0</v>
      </c>
      <c r="L19" s="93" t="n">
        <v>0</v>
      </c>
      <c r="M19" s="94" t="n">
        <v>60</v>
      </c>
      <c r="N19" s="93" t="n">
        <f aca="false">M19*L19</f>
        <v>0</v>
      </c>
    </row>
    <row r="20" customFormat="false" ht="12.75" hidden="false" customHeight="false" outlineLevel="0" collapsed="false">
      <c r="A20" s="93" t="n">
        <v>7</v>
      </c>
      <c r="B20" s="87"/>
      <c r="C20" s="8" t="n">
        <v>0</v>
      </c>
      <c r="D20" s="94" t="n">
        <v>59.49</v>
      </c>
      <c r="E20" s="93" t="n">
        <f aca="false">D20*C20</f>
        <v>0</v>
      </c>
      <c r="F20" s="95" t="n">
        <v>0</v>
      </c>
      <c r="G20" s="96" t="n">
        <v>31.94</v>
      </c>
      <c r="H20" s="97" t="n">
        <f aca="false">G20*F20</f>
        <v>0</v>
      </c>
      <c r="I20" s="8" t="n">
        <v>0</v>
      </c>
      <c r="J20" s="94" t="n">
        <v>60</v>
      </c>
      <c r="K20" s="93" t="n">
        <f aca="false">J20*I20</f>
        <v>0</v>
      </c>
      <c r="L20" s="93" t="n">
        <v>0</v>
      </c>
      <c r="M20" s="94" t="n">
        <v>60</v>
      </c>
      <c r="N20" s="93" t="n">
        <f aca="false">M20*L20</f>
        <v>0</v>
      </c>
    </row>
    <row r="21" customFormat="false" ht="12.75" hidden="false" customHeight="false" outlineLevel="0" collapsed="false">
      <c r="A21" s="93" t="n">
        <v>8</v>
      </c>
      <c r="B21" s="87"/>
      <c r="C21" s="8" t="n">
        <v>0</v>
      </c>
      <c r="D21" s="94" t="n">
        <v>59.49</v>
      </c>
      <c r="E21" s="93" t="n">
        <f aca="false">D21*C21</f>
        <v>0</v>
      </c>
      <c r="F21" s="95" t="n">
        <v>0</v>
      </c>
      <c r="G21" s="96" t="n">
        <v>31.94</v>
      </c>
      <c r="H21" s="97" t="n">
        <f aca="false">G21*F21</f>
        <v>0</v>
      </c>
      <c r="I21" s="8" t="n">
        <v>0</v>
      </c>
      <c r="J21" s="94" t="n">
        <v>60</v>
      </c>
      <c r="K21" s="93" t="n">
        <f aca="false">J21*I21</f>
        <v>0</v>
      </c>
      <c r="L21" s="93" t="n">
        <v>0</v>
      </c>
      <c r="M21" s="94" t="n">
        <v>60</v>
      </c>
      <c r="N21" s="93" t="n">
        <f aca="false">M21*L21</f>
        <v>0</v>
      </c>
    </row>
    <row r="22" customFormat="false" ht="12.75" hidden="false" customHeight="false" outlineLevel="0" collapsed="false">
      <c r="A22" s="93" t="n">
        <v>9</v>
      </c>
      <c r="B22" s="87"/>
      <c r="C22" s="8" t="n">
        <v>0</v>
      </c>
      <c r="D22" s="94" t="n">
        <v>59.49</v>
      </c>
      <c r="E22" s="93" t="n">
        <f aca="false">D22*C22</f>
        <v>0</v>
      </c>
      <c r="F22" s="95" t="n">
        <v>0</v>
      </c>
      <c r="G22" s="96" t="n">
        <v>31.94</v>
      </c>
      <c r="H22" s="97" t="n">
        <f aca="false">G22*F22</f>
        <v>0</v>
      </c>
      <c r="I22" s="8" t="n">
        <v>0</v>
      </c>
      <c r="J22" s="94" t="n">
        <v>60</v>
      </c>
      <c r="K22" s="93" t="n">
        <f aca="false">J22*I22</f>
        <v>0</v>
      </c>
      <c r="L22" s="93" t="n">
        <v>0</v>
      </c>
      <c r="M22" s="94" t="n">
        <v>60</v>
      </c>
      <c r="N22" s="93" t="n">
        <f aca="false">M22*L22</f>
        <v>0</v>
      </c>
    </row>
    <row r="23" customFormat="false" ht="12.75" hidden="false" customHeight="false" outlineLevel="0" collapsed="false">
      <c r="A23" s="93" t="n">
        <v>10</v>
      </c>
      <c r="B23" s="87"/>
      <c r="C23" s="8" t="n">
        <v>0</v>
      </c>
      <c r="D23" s="94" t="n">
        <v>59.49</v>
      </c>
      <c r="E23" s="93" t="n">
        <f aca="false">D23*C23</f>
        <v>0</v>
      </c>
      <c r="F23" s="95" t="n">
        <v>0</v>
      </c>
      <c r="G23" s="96" t="n">
        <v>31.94</v>
      </c>
      <c r="H23" s="97" t="n">
        <f aca="false">G23*F23</f>
        <v>0</v>
      </c>
      <c r="I23" s="8" t="n">
        <v>0</v>
      </c>
      <c r="J23" s="94" t="n">
        <v>60</v>
      </c>
      <c r="K23" s="93" t="n">
        <f aca="false">J23*I23</f>
        <v>0</v>
      </c>
      <c r="L23" s="93" t="n">
        <v>0</v>
      </c>
      <c r="M23" s="94" t="n">
        <v>60</v>
      </c>
      <c r="N23" s="93" t="n">
        <f aca="false">M23*L23</f>
        <v>0</v>
      </c>
    </row>
    <row r="24" customFormat="false" ht="12.75" hidden="false" customHeight="false" outlineLevel="0" collapsed="false">
      <c r="A24" s="93" t="n">
        <v>11</v>
      </c>
      <c r="B24" s="87"/>
      <c r="C24" s="8" t="n">
        <v>0</v>
      </c>
      <c r="D24" s="94" t="n">
        <v>59.49</v>
      </c>
      <c r="E24" s="93" t="n">
        <f aca="false">D24*C24</f>
        <v>0</v>
      </c>
      <c r="F24" s="95" t="n">
        <v>0</v>
      </c>
      <c r="G24" s="96" t="n">
        <v>31.94</v>
      </c>
      <c r="H24" s="97" t="n">
        <f aca="false">G24*F24</f>
        <v>0</v>
      </c>
      <c r="I24" s="8" t="n">
        <v>0</v>
      </c>
      <c r="J24" s="94" t="n">
        <v>60</v>
      </c>
      <c r="K24" s="93" t="n">
        <f aca="false">J24*I24</f>
        <v>0</v>
      </c>
      <c r="L24" s="93" t="n">
        <v>0</v>
      </c>
      <c r="M24" s="94" t="n">
        <v>60</v>
      </c>
      <c r="N24" s="93" t="n">
        <f aca="false">M24*L24</f>
        <v>0</v>
      </c>
    </row>
    <row r="25" customFormat="false" ht="12.75" hidden="false" customHeight="false" outlineLevel="0" collapsed="false">
      <c r="A25" s="93"/>
      <c r="B25" s="87"/>
      <c r="C25" s="8" t="n">
        <v>0</v>
      </c>
      <c r="D25" s="94" t="n">
        <v>59.49</v>
      </c>
      <c r="E25" s="93" t="n">
        <f aca="false">D25*C25</f>
        <v>0</v>
      </c>
      <c r="F25" s="95" t="n">
        <v>0</v>
      </c>
      <c r="G25" s="96" t="n">
        <v>31.94</v>
      </c>
      <c r="H25" s="97" t="n">
        <f aca="false">G25*F25</f>
        <v>0</v>
      </c>
      <c r="I25" s="8" t="n">
        <v>0</v>
      </c>
      <c r="J25" s="94" t="n">
        <v>60</v>
      </c>
      <c r="K25" s="93" t="n">
        <f aca="false">J25*I25</f>
        <v>0</v>
      </c>
      <c r="L25" s="93" t="n">
        <v>0</v>
      </c>
      <c r="M25" s="94" t="n">
        <v>60</v>
      </c>
      <c r="N25" s="93" t="n">
        <f aca="false">M25*L25</f>
        <v>0</v>
      </c>
    </row>
    <row r="26" customFormat="false" ht="12.75" hidden="false" customHeight="false" outlineLevel="0" collapsed="false">
      <c r="A26" s="101"/>
      <c r="B26" s="95"/>
      <c r="C26" s="6"/>
      <c r="D26" s="102"/>
      <c r="E26" s="96"/>
      <c r="F26" s="27"/>
      <c r="G26" s="27"/>
      <c r="H26" s="27"/>
      <c r="I26" s="27"/>
      <c r="J26" s="102"/>
      <c r="K26" s="102"/>
      <c r="L26" s="27"/>
      <c r="M26" s="102"/>
      <c r="N26" s="102"/>
    </row>
    <row r="27" customFormat="false" ht="12.75" hidden="false" customHeight="false" outlineLevel="0" collapsed="false">
      <c r="A27" s="94" t="s">
        <v>26</v>
      </c>
      <c r="B27" s="95"/>
      <c r="C27" s="6" t="n">
        <f aca="false">SUM(C14:C26)</f>
        <v>0</v>
      </c>
      <c r="D27" s="102"/>
      <c r="E27" s="96" t="n">
        <f aca="false">SUM(E14:E26)</f>
        <v>0</v>
      </c>
      <c r="F27" s="27" t="n">
        <f aca="false">SUM(F14:F26)</f>
        <v>0</v>
      </c>
      <c r="G27" s="27"/>
      <c r="H27" s="102" t="n">
        <f aca="false">SUM(H14:H26)</f>
        <v>0</v>
      </c>
      <c r="I27" s="27" t="n">
        <f aca="false">SUM(I14:I26)</f>
        <v>0</v>
      </c>
      <c r="J27" s="102"/>
      <c r="K27" s="102" t="n">
        <f aca="false">SUM(K14:K26)</f>
        <v>0</v>
      </c>
      <c r="L27" s="27" t="n">
        <f aca="false">SUM(L14:L26)</f>
        <v>0</v>
      </c>
      <c r="M27" s="102"/>
      <c r="N27" s="102" t="n">
        <f aca="false">SUM(N14:N26)</f>
        <v>0</v>
      </c>
    </row>
    <row r="28" customFormat="false" ht="12.75" hidden="false" customHeight="false" outlineLevel="0" collapsed="false">
      <c r="A28" s="186" t="s">
        <v>97</v>
      </c>
      <c r="B28" s="112" t="s">
        <v>98</v>
      </c>
      <c r="C28" s="113" t="s">
        <v>173</v>
      </c>
      <c r="D28" s="113"/>
      <c r="E28" s="113"/>
      <c r="F28" s="114" t="s">
        <v>174</v>
      </c>
      <c r="G28" s="114"/>
      <c r="H28" s="114"/>
      <c r="I28" s="114" t="s">
        <v>175</v>
      </c>
      <c r="J28" s="114"/>
      <c r="K28" s="114"/>
      <c r="L28" s="114" t="s">
        <v>176</v>
      </c>
      <c r="M28" s="114"/>
      <c r="N28" s="114"/>
      <c r="O28" s="87" t="s">
        <v>177</v>
      </c>
      <c r="P28" s="87"/>
      <c r="Q28" s="87"/>
    </row>
    <row r="29" customFormat="false" ht="12.75" hidden="false" customHeight="false" outlineLevel="0" collapsed="false">
      <c r="A29" s="88" t="s">
        <v>102</v>
      </c>
      <c r="B29" s="82" t="s">
        <v>178</v>
      </c>
      <c r="C29" s="115" t="s">
        <v>103</v>
      </c>
      <c r="D29" s="116" t="s">
        <v>104</v>
      </c>
      <c r="E29" s="117" t="s">
        <v>105</v>
      </c>
      <c r="F29" s="90" t="s">
        <v>103</v>
      </c>
      <c r="G29" s="116" t="s">
        <v>104</v>
      </c>
      <c r="H29" s="91" t="s">
        <v>105</v>
      </c>
      <c r="I29" s="90" t="s">
        <v>103</v>
      </c>
      <c r="J29" s="91" t="s">
        <v>104</v>
      </c>
      <c r="K29" s="92" t="s">
        <v>105</v>
      </c>
      <c r="L29" s="90" t="s">
        <v>103</v>
      </c>
      <c r="M29" s="91" t="s">
        <v>104</v>
      </c>
      <c r="N29" s="117" t="s">
        <v>105</v>
      </c>
      <c r="O29" s="90" t="s">
        <v>103</v>
      </c>
      <c r="P29" s="91" t="s">
        <v>104</v>
      </c>
      <c r="Q29" s="117" t="s">
        <v>105</v>
      </c>
    </row>
    <row r="30" customFormat="false" ht="12.75" hidden="false" customHeight="false" outlineLevel="0" collapsed="false">
      <c r="A30" s="93" t="n">
        <v>1</v>
      </c>
      <c r="B30" s="118"/>
      <c r="C30" s="95" t="n">
        <v>0</v>
      </c>
      <c r="D30" s="94" t="n">
        <v>22.34</v>
      </c>
      <c r="E30" s="97" t="n">
        <f aca="false">D30*C30</f>
        <v>0</v>
      </c>
      <c r="F30" s="93" t="n">
        <v>0</v>
      </c>
      <c r="G30" s="94" t="n">
        <v>63.81</v>
      </c>
      <c r="H30" s="97" t="n">
        <f aca="false">G30*F30</f>
        <v>0</v>
      </c>
      <c r="I30" s="95" t="n">
        <v>0</v>
      </c>
      <c r="J30" s="119" t="n">
        <v>75</v>
      </c>
      <c r="K30" s="97" t="n">
        <f aca="false">J30*I30</f>
        <v>0</v>
      </c>
      <c r="L30" s="95" t="n">
        <v>0</v>
      </c>
      <c r="M30" s="96" t="n">
        <v>75</v>
      </c>
      <c r="N30" s="97" t="n">
        <f aca="false">M30*L30</f>
        <v>0</v>
      </c>
      <c r="O30" s="95" t="n">
        <v>0</v>
      </c>
      <c r="P30" s="96" t="n">
        <v>63.81</v>
      </c>
      <c r="Q30" s="97" t="n">
        <f aca="false">P30*O30</f>
        <v>0</v>
      </c>
    </row>
    <row r="31" customFormat="false" ht="12.75" hidden="false" customHeight="false" outlineLevel="0" collapsed="false">
      <c r="A31" s="93" t="n">
        <v>2</v>
      </c>
      <c r="B31" s="118"/>
      <c r="C31" s="95" t="n">
        <v>0</v>
      </c>
      <c r="D31" s="94" t="n">
        <v>22.34</v>
      </c>
      <c r="E31" s="97" t="n">
        <f aca="false">D31*C31</f>
        <v>0</v>
      </c>
      <c r="F31" s="93" t="n">
        <v>0</v>
      </c>
      <c r="G31" s="94" t="n">
        <v>63.81</v>
      </c>
      <c r="H31" s="97" t="n">
        <f aca="false">G31*F31</f>
        <v>0</v>
      </c>
      <c r="I31" s="95" t="n">
        <v>0</v>
      </c>
      <c r="J31" s="119" t="n">
        <v>75</v>
      </c>
      <c r="K31" s="97" t="n">
        <f aca="false">J31*I31</f>
        <v>0</v>
      </c>
      <c r="L31" s="95" t="n">
        <v>0</v>
      </c>
      <c r="M31" s="96" t="n">
        <v>75</v>
      </c>
      <c r="N31" s="97" t="n">
        <f aca="false">M31*L31</f>
        <v>0</v>
      </c>
      <c r="O31" s="95" t="n">
        <v>0</v>
      </c>
      <c r="P31" s="96" t="n">
        <v>63.81</v>
      </c>
      <c r="Q31" s="97" t="n">
        <f aca="false">P31*O31</f>
        <v>0</v>
      </c>
    </row>
    <row r="32" customFormat="false" ht="12.75" hidden="false" customHeight="false" outlineLevel="0" collapsed="false">
      <c r="A32" s="93" t="n">
        <v>3</v>
      </c>
      <c r="B32" s="118"/>
      <c r="C32" s="95" t="n">
        <v>0</v>
      </c>
      <c r="D32" s="94" t="n">
        <v>22.34</v>
      </c>
      <c r="E32" s="97" t="n">
        <f aca="false">D32*C32</f>
        <v>0</v>
      </c>
      <c r="F32" s="93" t="n">
        <v>0</v>
      </c>
      <c r="G32" s="94" t="n">
        <v>63.81</v>
      </c>
      <c r="H32" s="97" t="n">
        <f aca="false">G32*F32</f>
        <v>0</v>
      </c>
      <c r="I32" s="95" t="n">
        <v>0</v>
      </c>
      <c r="J32" s="119" t="n">
        <v>75</v>
      </c>
      <c r="K32" s="97" t="n">
        <f aca="false">J32*I32</f>
        <v>0</v>
      </c>
      <c r="L32" s="95" t="n">
        <v>0</v>
      </c>
      <c r="M32" s="96" t="n">
        <v>75</v>
      </c>
      <c r="N32" s="97" t="n">
        <f aca="false">M32*L32</f>
        <v>0</v>
      </c>
      <c r="O32" s="95" t="n">
        <v>0</v>
      </c>
      <c r="P32" s="96" t="n">
        <v>63.81</v>
      </c>
      <c r="Q32" s="97" t="n">
        <f aca="false">P32*O32</f>
        <v>0</v>
      </c>
    </row>
    <row r="33" customFormat="false" ht="12.75" hidden="false" customHeight="false" outlineLevel="0" collapsed="false">
      <c r="A33" s="93" t="n">
        <v>4</v>
      </c>
      <c r="B33" s="120"/>
      <c r="C33" s="95" t="n">
        <v>0</v>
      </c>
      <c r="D33" s="94" t="n">
        <v>22.34</v>
      </c>
      <c r="E33" s="97" t="n">
        <f aca="false">D33*C33</f>
        <v>0</v>
      </c>
      <c r="F33" s="93" t="n">
        <v>0</v>
      </c>
      <c r="G33" s="94" t="n">
        <v>63.81</v>
      </c>
      <c r="H33" s="97" t="n">
        <f aca="false">G33*F33</f>
        <v>0</v>
      </c>
      <c r="I33" s="95" t="n">
        <v>0</v>
      </c>
      <c r="J33" s="119" t="n">
        <v>75</v>
      </c>
      <c r="K33" s="97" t="n">
        <f aca="false">J33*I33</f>
        <v>0</v>
      </c>
      <c r="L33" s="95" t="n">
        <v>0</v>
      </c>
      <c r="M33" s="96" t="n">
        <v>75</v>
      </c>
      <c r="N33" s="97" t="n">
        <f aca="false">M33*L33</f>
        <v>0</v>
      </c>
      <c r="O33" s="95" t="n">
        <v>0</v>
      </c>
      <c r="P33" s="96" t="n">
        <v>63.81</v>
      </c>
      <c r="Q33" s="97" t="n">
        <f aca="false">P33*O33</f>
        <v>0</v>
      </c>
    </row>
    <row r="34" customFormat="false" ht="12.75" hidden="false" customHeight="false" outlineLevel="0" collapsed="false">
      <c r="A34" s="93" t="n">
        <v>5</v>
      </c>
      <c r="B34" s="120"/>
      <c r="C34" s="95" t="n">
        <v>0</v>
      </c>
      <c r="D34" s="94" t="n">
        <v>22.34</v>
      </c>
      <c r="E34" s="97" t="n">
        <f aca="false">D34*C34</f>
        <v>0</v>
      </c>
      <c r="F34" s="93" t="n">
        <v>0</v>
      </c>
      <c r="G34" s="94" t="n">
        <v>63.81</v>
      </c>
      <c r="H34" s="97" t="n">
        <f aca="false">G34*F34</f>
        <v>0</v>
      </c>
      <c r="I34" s="95" t="n">
        <v>0</v>
      </c>
      <c r="J34" s="119" t="n">
        <v>75</v>
      </c>
      <c r="K34" s="97" t="n">
        <f aca="false">J34*I34</f>
        <v>0</v>
      </c>
      <c r="L34" s="95" t="n">
        <v>0</v>
      </c>
      <c r="M34" s="96" t="n">
        <v>75</v>
      </c>
      <c r="N34" s="97" t="n">
        <f aca="false">M34*L34</f>
        <v>0</v>
      </c>
      <c r="O34" s="95" t="n">
        <v>0</v>
      </c>
      <c r="P34" s="96" t="n">
        <v>63.81</v>
      </c>
      <c r="Q34" s="97" t="n">
        <f aca="false">P34*O34</f>
        <v>0</v>
      </c>
    </row>
    <row r="35" customFormat="false" ht="12.75" hidden="false" customHeight="false" outlineLevel="0" collapsed="false">
      <c r="A35" s="93" t="n">
        <v>6</v>
      </c>
      <c r="B35" s="120"/>
      <c r="C35" s="95" t="n">
        <v>0</v>
      </c>
      <c r="D35" s="94" t="n">
        <v>22.34</v>
      </c>
      <c r="E35" s="97" t="n">
        <f aca="false">D35*C35</f>
        <v>0</v>
      </c>
      <c r="F35" s="93" t="n">
        <v>0</v>
      </c>
      <c r="G35" s="94" t="n">
        <v>63.81</v>
      </c>
      <c r="H35" s="97" t="n">
        <f aca="false">G35*F35</f>
        <v>0</v>
      </c>
      <c r="I35" s="95" t="n">
        <v>0</v>
      </c>
      <c r="J35" s="119" t="n">
        <v>75</v>
      </c>
      <c r="K35" s="97" t="n">
        <f aca="false">J35*I35</f>
        <v>0</v>
      </c>
      <c r="L35" s="95" t="n">
        <v>0</v>
      </c>
      <c r="M35" s="96" t="n">
        <v>75</v>
      </c>
      <c r="N35" s="97" t="n">
        <f aca="false">M35*L35</f>
        <v>0</v>
      </c>
      <c r="O35" s="95" t="n">
        <v>0</v>
      </c>
      <c r="P35" s="96" t="n">
        <v>63.81</v>
      </c>
      <c r="Q35" s="97" t="n">
        <f aca="false">P35*O35</f>
        <v>0</v>
      </c>
    </row>
    <row r="36" customFormat="false" ht="12.75" hidden="false" customHeight="false" outlineLevel="0" collapsed="false">
      <c r="A36" s="93" t="n">
        <v>7</v>
      </c>
      <c r="B36" s="120"/>
      <c r="C36" s="95" t="n">
        <v>0</v>
      </c>
      <c r="D36" s="94" t="n">
        <v>22.34</v>
      </c>
      <c r="E36" s="97" t="n">
        <f aca="false">D36*C36</f>
        <v>0</v>
      </c>
      <c r="F36" s="93" t="n">
        <v>0</v>
      </c>
      <c r="G36" s="94" t="n">
        <v>63.81</v>
      </c>
      <c r="H36" s="97" t="n">
        <f aca="false">G36*F36</f>
        <v>0</v>
      </c>
      <c r="I36" s="95" t="n">
        <v>0</v>
      </c>
      <c r="J36" s="119" t="n">
        <v>75</v>
      </c>
      <c r="K36" s="97" t="n">
        <f aca="false">J36*I36</f>
        <v>0</v>
      </c>
      <c r="L36" s="95" t="n">
        <v>0</v>
      </c>
      <c r="M36" s="96" t="n">
        <v>75</v>
      </c>
      <c r="N36" s="97" t="n">
        <f aca="false">M36*L36</f>
        <v>0</v>
      </c>
      <c r="O36" s="95" t="n">
        <v>0</v>
      </c>
      <c r="P36" s="96" t="n">
        <v>63.81</v>
      </c>
      <c r="Q36" s="97" t="n">
        <f aca="false">P36*O36</f>
        <v>0</v>
      </c>
    </row>
    <row r="37" customFormat="false" ht="12.75" hidden="false" customHeight="false" outlineLevel="0" collapsed="false">
      <c r="A37" s="93" t="n">
        <v>8</v>
      </c>
      <c r="B37" s="120"/>
      <c r="C37" s="95" t="n">
        <v>0</v>
      </c>
      <c r="D37" s="94" t="n">
        <v>22.34</v>
      </c>
      <c r="E37" s="97" t="n">
        <f aca="false">D37*C37</f>
        <v>0</v>
      </c>
      <c r="F37" s="93" t="n">
        <v>0</v>
      </c>
      <c r="G37" s="94" t="n">
        <v>63.81</v>
      </c>
      <c r="H37" s="97" t="n">
        <f aca="false">G37*F37</f>
        <v>0</v>
      </c>
      <c r="I37" s="95" t="n">
        <v>0</v>
      </c>
      <c r="J37" s="119" t="n">
        <v>75</v>
      </c>
      <c r="K37" s="97" t="n">
        <f aca="false">J37*I37</f>
        <v>0</v>
      </c>
      <c r="L37" s="95" t="n">
        <v>0</v>
      </c>
      <c r="M37" s="96" t="n">
        <v>75</v>
      </c>
      <c r="N37" s="97" t="n">
        <f aca="false">M37*L37</f>
        <v>0</v>
      </c>
      <c r="O37" s="95" t="n">
        <v>0</v>
      </c>
      <c r="P37" s="96" t="n">
        <v>63.81</v>
      </c>
      <c r="Q37" s="97" t="n">
        <f aca="false">P37*O37</f>
        <v>0</v>
      </c>
    </row>
    <row r="38" customFormat="false" ht="12.75" hidden="false" customHeight="false" outlineLevel="0" collapsed="false">
      <c r="A38" s="93" t="n">
        <v>9</v>
      </c>
      <c r="B38" s="120"/>
      <c r="C38" s="95" t="n">
        <v>0</v>
      </c>
      <c r="D38" s="94" t="n">
        <v>22.34</v>
      </c>
      <c r="E38" s="97" t="n">
        <f aca="false">D38*C38</f>
        <v>0</v>
      </c>
      <c r="F38" s="93" t="n">
        <v>0</v>
      </c>
      <c r="G38" s="94" t="n">
        <v>63.81</v>
      </c>
      <c r="H38" s="97" t="n">
        <f aca="false">G38*F38</f>
        <v>0</v>
      </c>
      <c r="I38" s="95" t="n">
        <v>0</v>
      </c>
      <c r="J38" s="119" t="n">
        <v>75</v>
      </c>
      <c r="K38" s="97" t="n">
        <f aca="false">J38*I38</f>
        <v>0</v>
      </c>
      <c r="L38" s="95" t="n">
        <v>0</v>
      </c>
      <c r="M38" s="96" t="n">
        <v>75</v>
      </c>
      <c r="N38" s="97" t="n">
        <f aca="false">M38*L38</f>
        <v>0</v>
      </c>
      <c r="O38" s="95" t="n">
        <v>0</v>
      </c>
      <c r="P38" s="96" t="n">
        <v>63.81</v>
      </c>
      <c r="Q38" s="97" t="n">
        <f aca="false">P38*O38</f>
        <v>0</v>
      </c>
    </row>
    <row r="39" customFormat="false" ht="12.75" hidden="false" customHeight="false" outlineLevel="0" collapsed="false">
      <c r="A39" s="93" t="n">
        <v>10</v>
      </c>
      <c r="B39" s="120"/>
      <c r="C39" s="95" t="n">
        <v>0</v>
      </c>
      <c r="D39" s="94" t="n">
        <v>22.34</v>
      </c>
      <c r="E39" s="97" t="n">
        <f aca="false">D39*C39</f>
        <v>0</v>
      </c>
      <c r="F39" s="93" t="n">
        <v>0</v>
      </c>
      <c r="G39" s="94" t="n">
        <v>63.81</v>
      </c>
      <c r="H39" s="97" t="n">
        <f aca="false">G39*F39</f>
        <v>0</v>
      </c>
      <c r="I39" s="95" t="n">
        <v>0</v>
      </c>
      <c r="J39" s="119" t="n">
        <v>75</v>
      </c>
      <c r="K39" s="97" t="n">
        <f aca="false">J39*I39</f>
        <v>0</v>
      </c>
      <c r="L39" s="95" t="n">
        <v>0</v>
      </c>
      <c r="M39" s="96" t="n">
        <v>75</v>
      </c>
      <c r="N39" s="97" t="n">
        <f aca="false">M39*L39</f>
        <v>0</v>
      </c>
      <c r="O39" s="95" t="n">
        <v>0</v>
      </c>
      <c r="P39" s="96" t="n">
        <v>63.81</v>
      </c>
      <c r="Q39" s="97" t="n">
        <f aca="false">P39*O39</f>
        <v>0</v>
      </c>
    </row>
    <row r="40" customFormat="false" ht="12.75" hidden="false" customHeight="false" outlineLevel="0" collapsed="false">
      <c r="A40" s="93" t="n">
        <v>11</v>
      </c>
      <c r="B40" s="120"/>
      <c r="C40" s="95" t="n">
        <v>0</v>
      </c>
      <c r="D40" s="94" t="n">
        <v>22.34</v>
      </c>
      <c r="E40" s="97" t="n">
        <f aca="false">D40*C40</f>
        <v>0</v>
      </c>
      <c r="F40" s="93" t="n">
        <v>0</v>
      </c>
      <c r="G40" s="94" t="n">
        <v>63.81</v>
      </c>
      <c r="H40" s="97" t="n">
        <f aca="false">G40*F40</f>
        <v>0</v>
      </c>
      <c r="I40" s="95" t="n">
        <v>0</v>
      </c>
      <c r="J40" s="119" t="n">
        <v>75</v>
      </c>
      <c r="K40" s="97" t="n">
        <f aca="false">J40*I40</f>
        <v>0</v>
      </c>
      <c r="L40" s="95" t="n">
        <v>0</v>
      </c>
      <c r="M40" s="96" t="n">
        <v>75</v>
      </c>
      <c r="N40" s="97" t="n">
        <f aca="false">M40*L40</f>
        <v>0</v>
      </c>
      <c r="O40" s="95" t="n">
        <v>0</v>
      </c>
      <c r="P40" s="96" t="n">
        <v>63.81</v>
      </c>
      <c r="Q40" s="97" t="n">
        <f aca="false">P40*O40</f>
        <v>0</v>
      </c>
    </row>
    <row r="41" customFormat="false" ht="12.75" hidden="false" customHeight="false" outlineLevel="0" collapsed="false">
      <c r="A41" s="93" t="n">
        <v>12</v>
      </c>
      <c r="B41" s="120"/>
      <c r="C41" s="95" t="n">
        <v>0</v>
      </c>
      <c r="D41" s="94" t="n">
        <v>22.34</v>
      </c>
      <c r="E41" s="97" t="n">
        <f aca="false">D41*C41</f>
        <v>0</v>
      </c>
      <c r="F41" s="93" t="n">
        <v>0</v>
      </c>
      <c r="G41" s="94" t="n">
        <v>63.81</v>
      </c>
      <c r="H41" s="97" t="n">
        <f aca="false">G41*F41</f>
        <v>0</v>
      </c>
      <c r="I41" s="95" t="n">
        <v>0</v>
      </c>
      <c r="J41" s="119" t="n">
        <v>75</v>
      </c>
      <c r="K41" s="97" t="n">
        <f aca="false">J41*I41</f>
        <v>0</v>
      </c>
      <c r="L41" s="95" t="n">
        <v>0</v>
      </c>
      <c r="M41" s="96" t="n">
        <v>75</v>
      </c>
      <c r="N41" s="97" t="n">
        <f aca="false">M41*L41</f>
        <v>0</v>
      </c>
      <c r="O41" s="95" t="n">
        <v>0</v>
      </c>
      <c r="P41" s="96" t="n">
        <v>63.81</v>
      </c>
      <c r="Q41" s="97" t="n">
        <f aca="false">P41*O41</f>
        <v>0</v>
      </c>
    </row>
    <row r="42" customFormat="false" ht="12.75" hidden="false" customHeight="false" outlineLevel="0" collapsed="false">
      <c r="A42" s="93"/>
      <c r="B42" s="120"/>
      <c r="C42" s="95"/>
      <c r="D42" s="94" t="n">
        <v>22.34</v>
      </c>
      <c r="E42" s="97" t="n">
        <f aca="false">D42*C42</f>
        <v>0</v>
      </c>
      <c r="F42" s="93" t="n">
        <v>0</v>
      </c>
      <c r="G42" s="94" t="n">
        <v>63.81</v>
      </c>
      <c r="H42" s="97" t="n">
        <f aca="false">G42*F42</f>
        <v>0</v>
      </c>
      <c r="I42" s="95" t="n">
        <v>0</v>
      </c>
      <c r="J42" s="119" t="n">
        <v>75</v>
      </c>
      <c r="K42" s="97" t="n">
        <f aca="false">J42*I42</f>
        <v>0</v>
      </c>
      <c r="L42" s="95" t="n">
        <v>0</v>
      </c>
      <c r="M42" s="96" t="n">
        <v>75</v>
      </c>
      <c r="N42" s="97" t="n">
        <f aca="false">M42*L42</f>
        <v>0</v>
      </c>
      <c r="O42" s="95" t="n">
        <v>0</v>
      </c>
      <c r="P42" s="96" t="n">
        <v>63.81</v>
      </c>
      <c r="Q42" s="97" t="n">
        <f aca="false">P42*O42</f>
        <v>0</v>
      </c>
    </row>
    <row r="43" customFormat="false" ht="12.75" hidden="false" customHeight="false" outlineLevel="0" collapsed="false">
      <c r="A43" s="93"/>
      <c r="B43" s="93"/>
      <c r="C43" s="94" t="n">
        <f aca="false">SUM(C30:C42)</f>
        <v>0</v>
      </c>
      <c r="D43" s="93"/>
      <c r="E43" s="96" t="n">
        <f aca="false">SUM(E30:E42)</f>
        <v>0</v>
      </c>
      <c r="F43" s="94" t="n">
        <f aca="false">SUM(F30:F42)</f>
        <v>0</v>
      </c>
      <c r="G43" s="93"/>
      <c r="H43" s="96" t="n">
        <f aca="false">SUM(H30:H42)</f>
        <v>0</v>
      </c>
      <c r="I43" s="94" t="n">
        <f aca="false">SUM(I30:I42)</f>
        <v>0</v>
      </c>
      <c r="J43" s="93"/>
      <c r="K43" s="96" t="n">
        <f aca="false">SUM(K30:K42)</f>
        <v>0</v>
      </c>
      <c r="L43" s="94" t="n">
        <f aca="false">SUM(L30:L42)</f>
        <v>0</v>
      </c>
      <c r="M43" s="93"/>
      <c r="N43" s="102" t="n">
        <f aca="false">SUM(N30:N42)</f>
        <v>0</v>
      </c>
      <c r="O43" s="94" t="n">
        <f aca="false">SUM(O30:O42)</f>
        <v>0</v>
      </c>
      <c r="P43" s="93"/>
      <c r="Q43" s="102" t="n">
        <f aca="false">SUM(Q30:Q42)</f>
        <v>0</v>
      </c>
    </row>
    <row r="44" customFormat="false" ht="15.75" hidden="false" customHeight="false" outlineLevel="0" collapsed="false">
      <c r="A44" s="187" t="s">
        <v>179</v>
      </c>
      <c r="B44" s="187"/>
      <c r="C44" s="188" t="n">
        <f aca="false">C27+F27+I27+L27+C43+F43+I43+L43+O43</f>
        <v>0</v>
      </c>
      <c r="D44" s="89"/>
      <c r="E44" s="189" t="n">
        <f aca="false">E27+H27+K27+N27+E43+H43+K43+N43+Q43</f>
        <v>0</v>
      </c>
      <c r="F44" s="89"/>
      <c r="G44" s="89"/>
      <c r="H44" s="134"/>
      <c r="I44" s="89"/>
      <c r="J44" s="89"/>
      <c r="K44" s="134"/>
      <c r="L44" s="89"/>
      <c r="M44" s="89"/>
      <c r="N44" s="135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A46" s="89"/>
      <c r="B46" s="89" t="s">
        <v>111</v>
      </c>
      <c r="C46" s="89"/>
      <c r="D46" s="89"/>
      <c r="E46" s="89"/>
      <c r="F46" s="89"/>
      <c r="G46" s="89"/>
      <c r="H46" s="89" t="s">
        <v>112</v>
      </c>
      <c r="I46" s="89"/>
      <c r="J46" s="89"/>
      <c r="K46" s="89"/>
      <c r="L46" s="89"/>
      <c r="M46" s="89"/>
      <c r="N46" s="89"/>
    </row>
  </sheetData>
  <mergeCells count="14">
    <mergeCell ref="I4:L4"/>
    <mergeCell ref="A5:K5"/>
    <mergeCell ref="D8:K8"/>
    <mergeCell ref="B10:M10"/>
    <mergeCell ref="C12:E12"/>
    <mergeCell ref="F12:H12"/>
    <mergeCell ref="I12:K12"/>
    <mergeCell ref="L12:N12"/>
    <mergeCell ref="C28:E28"/>
    <mergeCell ref="F28:H28"/>
    <mergeCell ref="I28:K28"/>
    <mergeCell ref="L28:N28"/>
    <mergeCell ref="O28:Q28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76" t="s">
        <v>90</v>
      </c>
      <c r="C3" s="77"/>
      <c r="D3" s="77"/>
      <c r="E3" s="77"/>
      <c r="F3" s="77"/>
      <c r="G3" s="77"/>
      <c r="H3" s="77"/>
      <c r="I3" s="78" t="s">
        <v>91</v>
      </c>
      <c r="J3" s="79"/>
      <c r="K3" s="79"/>
      <c r="L3" s="79"/>
      <c r="M3" s="79"/>
      <c r="N3" s="79"/>
    </row>
    <row r="4" customFormat="false" ht="12.75" hidden="false" customHeight="false" outlineLevel="0" collapsed="false">
      <c r="B4" s="76"/>
      <c r="C4" s="77"/>
      <c r="D4" s="77"/>
      <c r="E4" s="77"/>
      <c r="F4" s="77"/>
      <c r="G4" s="77"/>
      <c r="H4" s="77"/>
      <c r="I4" s="80" t="s">
        <v>92</v>
      </c>
      <c r="J4" s="80"/>
      <c r="K4" s="80"/>
      <c r="L4" s="80"/>
      <c r="M4" s="79"/>
      <c r="N4" s="79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79"/>
      <c r="M5" s="79"/>
      <c r="N5" s="79"/>
    </row>
    <row r="6" customFormat="false" ht="12.75" hidden="false" customHeight="false" outlineLevel="0" collapsed="false">
      <c r="B6" s="0" t="s">
        <v>93</v>
      </c>
      <c r="C6" s="82"/>
      <c r="D6" s="82"/>
      <c r="E6" s="82"/>
      <c r="F6" s="82"/>
      <c r="G6" s="0" t="s">
        <v>94</v>
      </c>
      <c r="H6" s="82"/>
      <c r="I6" s="82"/>
      <c r="J6" s="82"/>
      <c r="K6" s="82"/>
      <c r="L6" s="82"/>
    </row>
    <row r="8" customFormat="false" ht="12.75" hidden="false" customHeight="false" outlineLevel="0" collapsed="false">
      <c r="D8" s="4" t="s">
        <v>180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B10" s="83" t="s">
        <v>167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2" customFormat="false" ht="12.75" hidden="false" customHeight="false" outlineLevel="0" collapsed="false">
      <c r="A12" s="84" t="s">
        <v>97</v>
      </c>
      <c r="B12" s="85" t="s">
        <v>98</v>
      </c>
      <c r="C12" s="86" t="s">
        <v>181</v>
      </c>
      <c r="D12" s="86"/>
      <c r="E12" s="86"/>
      <c r="F12" s="87" t="s">
        <v>169</v>
      </c>
      <c r="G12" s="87"/>
      <c r="H12" s="87"/>
      <c r="I12" s="87" t="s">
        <v>170</v>
      </c>
      <c r="J12" s="87"/>
      <c r="K12" s="87"/>
      <c r="L12" s="87" t="s">
        <v>171</v>
      </c>
      <c r="M12" s="87"/>
      <c r="N12" s="87"/>
    </row>
    <row r="13" customFormat="false" ht="12.75" hidden="false" customHeight="false" outlineLevel="0" collapsed="false">
      <c r="A13" s="88" t="s">
        <v>102</v>
      </c>
      <c r="B13" s="89" t="s">
        <v>172</v>
      </c>
      <c r="C13" s="90" t="s">
        <v>103</v>
      </c>
      <c r="D13" s="91" t="s">
        <v>104</v>
      </c>
      <c r="E13" s="92" t="s">
        <v>105</v>
      </c>
      <c r="F13" s="90" t="s">
        <v>103</v>
      </c>
      <c r="G13" s="91" t="s">
        <v>104</v>
      </c>
      <c r="H13" s="91" t="s">
        <v>105</v>
      </c>
      <c r="I13" s="90" t="s">
        <v>103</v>
      </c>
      <c r="J13" s="91" t="s">
        <v>104</v>
      </c>
      <c r="K13" s="92" t="s">
        <v>105</v>
      </c>
      <c r="L13" s="90" t="s">
        <v>106</v>
      </c>
      <c r="M13" s="91" t="s">
        <v>104</v>
      </c>
      <c r="N13" s="92" t="s">
        <v>105</v>
      </c>
    </row>
    <row r="14" customFormat="false" ht="12.75" hidden="false" customHeight="false" outlineLevel="0" collapsed="false">
      <c r="A14" s="93" t="n">
        <v>1</v>
      </c>
      <c r="B14" s="86"/>
      <c r="C14" s="8" t="n">
        <v>0</v>
      </c>
      <c r="D14" s="94" t="n">
        <v>59.49</v>
      </c>
      <c r="E14" s="93" t="n">
        <f aca="false">D14*C14</f>
        <v>0</v>
      </c>
      <c r="F14" s="95" t="n">
        <v>0</v>
      </c>
      <c r="G14" s="96" t="n">
        <v>31.94</v>
      </c>
      <c r="H14" s="97" t="n">
        <f aca="false">G14*F14</f>
        <v>0</v>
      </c>
      <c r="I14" s="8" t="n">
        <v>0</v>
      </c>
      <c r="J14" s="94" t="n">
        <v>60</v>
      </c>
      <c r="K14" s="93" t="n">
        <f aca="false">J14*I14</f>
        <v>0</v>
      </c>
      <c r="L14" s="93" t="n">
        <v>0</v>
      </c>
      <c r="M14" s="94" t="n">
        <v>60</v>
      </c>
      <c r="N14" s="93" t="n">
        <f aca="false">M14*L14</f>
        <v>0</v>
      </c>
    </row>
    <row r="15" customFormat="false" ht="12.75" hidden="false" customHeight="false" outlineLevel="0" collapsed="false">
      <c r="A15" s="93" t="n">
        <v>2</v>
      </c>
      <c r="B15" s="86"/>
      <c r="C15" s="8" t="n">
        <v>0</v>
      </c>
      <c r="D15" s="94" t="n">
        <v>59.49</v>
      </c>
      <c r="E15" s="93" t="n">
        <f aca="false">D15*C15</f>
        <v>0</v>
      </c>
      <c r="F15" s="95" t="n">
        <v>0</v>
      </c>
      <c r="G15" s="96" t="n">
        <v>31.94</v>
      </c>
      <c r="H15" s="97" t="n">
        <f aca="false">G15*F15</f>
        <v>0</v>
      </c>
      <c r="I15" s="8" t="n">
        <v>0</v>
      </c>
      <c r="J15" s="94" t="n">
        <v>60</v>
      </c>
      <c r="K15" s="93" t="n">
        <f aca="false">J15*I15</f>
        <v>0</v>
      </c>
      <c r="L15" s="93" t="n">
        <v>0</v>
      </c>
      <c r="M15" s="94" t="n">
        <v>60</v>
      </c>
      <c r="N15" s="93" t="n">
        <f aca="false">M15*L15</f>
        <v>0</v>
      </c>
    </row>
    <row r="16" customFormat="false" ht="12.75" hidden="false" customHeight="false" outlineLevel="0" collapsed="false">
      <c r="A16" s="93" t="n">
        <v>3</v>
      </c>
      <c r="B16" s="86"/>
      <c r="C16" s="8" t="n">
        <v>0</v>
      </c>
      <c r="D16" s="94" t="n">
        <v>59.49</v>
      </c>
      <c r="E16" s="93" t="n">
        <f aca="false">D16*C16</f>
        <v>0</v>
      </c>
      <c r="F16" s="95" t="n">
        <v>0</v>
      </c>
      <c r="G16" s="96" t="n">
        <v>31.94</v>
      </c>
      <c r="H16" s="97" t="n">
        <f aca="false">G16*F16</f>
        <v>0</v>
      </c>
      <c r="I16" s="8" t="n">
        <v>0</v>
      </c>
      <c r="J16" s="94" t="n">
        <v>60</v>
      </c>
      <c r="K16" s="93" t="n">
        <f aca="false">J16*I16</f>
        <v>0</v>
      </c>
      <c r="L16" s="93" t="n">
        <v>0</v>
      </c>
      <c r="M16" s="94" t="n">
        <v>60</v>
      </c>
      <c r="N16" s="93" t="n">
        <f aca="false">M16*L16</f>
        <v>0</v>
      </c>
    </row>
    <row r="17" customFormat="false" ht="12.75" hidden="false" customHeight="false" outlineLevel="0" collapsed="false">
      <c r="A17" s="93" t="n">
        <v>4</v>
      </c>
      <c r="B17" s="87"/>
      <c r="C17" s="8" t="n">
        <v>0</v>
      </c>
      <c r="D17" s="94" t="n">
        <v>59.49</v>
      </c>
      <c r="E17" s="93" t="n">
        <f aca="false">D17*C17</f>
        <v>0</v>
      </c>
      <c r="F17" s="95" t="n">
        <v>0</v>
      </c>
      <c r="G17" s="96" t="n">
        <v>31.94</v>
      </c>
      <c r="H17" s="97" t="n">
        <f aca="false">G17*F17</f>
        <v>0</v>
      </c>
      <c r="I17" s="8" t="n">
        <v>0</v>
      </c>
      <c r="J17" s="94" t="n">
        <v>60</v>
      </c>
      <c r="K17" s="93" t="n">
        <f aca="false">J17*I17</f>
        <v>0</v>
      </c>
      <c r="L17" s="93" t="n">
        <v>0</v>
      </c>
      <c r="M17" s="94" t="n">
        <v>60</v>
      </c>
      <c r="N17" s="93" t="n">
        <f aca="false">M17*L17</f>
        <v>0</v>
      </c>
    </row>
    <row r="18" customFormat="false" ht="12.75" hidden="false" customHeight="false" outlineLevel="0" collapsed="false">
      <c r="A18" s="93" t="n">
        <v>5</v>
      </c>
      <c r="B18" s="87"/>
      <c r="C18" s="8" t="n">
        <v>0</v>
      </c>
      <c r="D18" s="94" t="n">
        <v>59.49</v>
      </c>
      <c r="E18" s="93" t="n">
        <f aca="false">D18*C18</f>
        <v>0</v>
      </c>
      <c r="F18" s="95" t="n">
        <v>0</v>
      </c>
      <c r="G18" s="96" t="n">
        <v>31.94</v>
      </c>
      <c r="H18" s="97" t="n">
        <f aca="false">G18*F18</f>
        <v>0</v>
      </c>
      <c r="I18" s="8" t="n">
        <v>0</v>
      </c>
      <c r="J18" s="94" t="n">
        <v>60</v>
      </c>
      <c r="K18" s="93" t="n">
        <f aca="false">J18*I18</f>
        <v>0</v>
      </c>
      <c r="L18" s="93" t="n">
        <v>0</v>
      </c>
      <c r="M18" s="94" t="n">
        <v>60</v>
      </c>
      <c r="N18" s="93" t="n">
        <f aca="false">M18*L18</f>
        <v>0</v>
      </c>
    </row>
    <row r="19" customFormat="false" ht="12.75" hidden="false" customHeight="false" outlineLevel="0" collapsed="false">
      <c r="A19" s="93" t="n">
        <v>6</v>
      </c>
      <c r="B19" s="87"/>
      <c r="C19" s="8" t="n">
        <v>0</v>
      </c>
      <c r="D19" s="94" t="n">
        <v>59.49</v>
      </c>
      <c r="E19" s="93" t="n">
        <f aca="false">D19*C19</f>
        <v>0</v>
      </c>
      <c r="F19" s="95" t="n">
        <v>0</v>
      </c>
      <c r="G19" s="96" t="n">
        <v>31.94</v>
      </c>
      <c r="H19" s="97" t="n">
        <f aca="false">G19*F19</f>
        <v>0</v>
      </c>
      <c r="I19" s="8" t="n">
        <v>0</v>
      </c>
      <c r="J19" s="94" t="n">
        <v>60</v>
      </c>
      <c r="K19" s="93" t="n">
        <f aca="false">J19*I19</f>
        <v>0</v>
      </c>
      <c r="L19" s="93" t="n">
        <v>0</v>
      </c>
      <c r="M19" s="94" t="n">
        <v>60</v>
      </c>
      <c r="N19" s="93" t="n">
        <f aca="false">M19*L19</f>
        <v>0</v>
      </c>
    </row>
    <row r="20" customFormat="false" ht="12.75" hidden="false" customHeight="false" outlineLevel="0" collapsed="false">
      <c r="A20" s="93" t="n">
        <v>7</v>
      </c>
      <c r="B20" s="87"/>
      <c r="C20" s="8" t="n">
        <v>0</v>
      </c>
      <c r="D20" s="94" t="n">
        <v>59.49</v>
      </c>
      <c r="E20" s="93" t="n">
        <f aca="false">D20*C20</f>
        <v>0</v>
      </c>
      <c r="F20" s="95" t="n">
        <v>0</v>
      </c>
      <c r="G20" s="96" t="n">
        <v>31.94</v>
      </c>
      <c r="H20" s="97" t="n">
        <f aca="false">G20*F20</f>
        <v>0</v>
      </c>
      <c r="I20" s="8" t="n">
        <v>0</v>
      </c>
      <c r="J20" s="94" t="n">
        <v>60</v>
      </c>
      <c r="K20" s="93" t="n">
        <f aca="false">J20*I20</f>
        <v>0</v>
      </c>
      <c r="L20" s="93" t="n">
        <v>0</v>
      </c>
      <c r="M20" s="94" t="n">
        <v>60</v>
      </c>
      <c r="N20" s="93" t="n">
        <f aca="false">M20*L20</f>
        <v>0</v>
      </c>
    </row>
    <row r="21" customFormat="false" ht="12.75" hidden="false" customHeight="false" outlineLevel="0" collapsed="false">
      <c r="A21" s="93" t="n">
        <v>8</v>
      </c>
      <c r="B21" s="87"/>
      <c r="C21" s="8" t="n">
        <v>0</v>
      </c>
      <c r="D21" s="94" t="n">
        <v>59.49</v>
      </c>
      <c r="E21" s="93" t="n">
        <f aca="false">D21*C21</f>
        <v>0</v>
      </c>
      <c r="F21" s="95" t="n">
        <v>0</v>
      </c>
      <c r="G21" s="96" t="n">
        <v>31.94</v>
      </c>
      <c r="H21" s="97" t="n">
        <f aca="false">G21*F21</f>
        <v>0</v>
      </c>
      <c r="I21" s="8" t="n">
        <v>0</v>
      </c>
      <c r="J21" s="94" t="n">
        <v>60</v>
      </c>
      <c r="K21" s="93" t="n">
        <f aca="false">J21*I21</f>
        <v>0</v>
      </c>
      <c r="L21" s="93" t="n">
        <v>0</v>
      </c>
      <c r="M21" s="94" t="n">
        <v>60</v>
      </c>
      <c r="N21" s="93" t="n">
        <f aca="false">M21*L21</f>
        <v>0</v>
      </c>
    </row>
    <row r="22" customFormat="false" ht="12.75" hidden="false" customHeight="false" outlineLevel="0" collapsed="false">
      <c r="A22" s="93" t="n">
        <v>9</v>
      </c>
      <c r="B22" s="87"/>
      <c r="C22" s="8" t="n">
        <v>0</v>
      </c>
      <c r="D22" s="94" t="n">
        <v>59.49</v>
      </c>
      <c r="E22" s="93" t="n">
        <f aca="false">D22*C22</f>
        <v>0</v>
      </c>
      <c r="F22" s="95" t="n">
        <v>0</v>
      </c>
      <c r="G22" s="96" t="n">
        <v>31.94</v>
      </c>
      <c r="H22" s="97" t="n">
        <f aca="false">G22*F22</f>
        <v>0</v>
      </c>
      <c r="I22" s="8" t="n">
        <v>0</v>
      </c>
      <c r="J22" s="94" t="n">
        <v>60</v>
      </c>
      <c r="K22" s="93" t="n">
        <f aca="false">J22*I22</f>
        <v>0</v>
      </c>
      <c r="L22" s="93" t="n">
        <v>0</v>
      </c>
      <c r="M22" s="94" t="n">
        <v>60</v>
      </c>
      <c r="N22" s="93" t="n">
        <f aca="false">M22*L22</f>
        <v>0</v>
      </c>
    </row>
    <row r="23" customFormat="false" ht="12.75" hidden="false" customHeight="false" outlineLevel="0" collapsed="false">
      <c r="A23" s="93" t="n">
        <v>10</v>
      </c>
      <c r="B23" s="87"/>
      <c r="C23" s="8" t="n">
        <v>0</v>
      </c>
      <c r="D23" s="94" t="n">
        <v>59.49</v>
      </c>
      <c r="E23" s="93" t="n">
        <f aca="false">D23*C23</f>
        <v>0</v>
      </c>
      <c r="F23" s="95" t="n">
        <v>0</v>
      </c>
      <c r="G23" s="96" t="n">
        <v>31.94</v>
      </c>
      <c r="H23" s="97" t="n">
        <f aca="false">G23*F23</f>
        <v>0</v>
      </c>
      <c r="I23" s="8" t="n">
        <v>0</v>
      </c>
      <c r="J23" s="94" t="n">
        <v>60</v>
      </c>
      <c r="K23" s="93" t="n">
        <f aca="false">J23*I23</f>
        <v>0</v>
      </c>
      <c r="L23" s="93" t="n">
        <v>0</v>
      </c>
      <c r="M23" s="94" t="n">
        <v>60</v>
      </c>
      <c r="N23" s="93" t="n">
        <f aca="false">M23*L23</f>
        <v>0</v>
      </c>
    </row>
    <row r="24" customFormat="false" ht="12.75" hidden="false" customHeight="false" outlineLevel="0" collapsed="false">
      <c r="A24" s="93" t="n">
        <v>11</v>
      </c>
      <c r="B24" s="87"/>
      <c r="C24" s="8" t="n">
        <v>0</v>
      </c>
      <c r="D24" s="94" t="n">
        <v>59.49</v>
      </c>
      <c r="E24" s="93" t="n">
        <f aca="false">D24*C24</f>
        <v>0</v>
      </c>
      <c r="F24" s="95" t="n">
        <v>0</v>
      </c>
      <c r="G24" s="96" t="n">
        <v>31.94</v>
      </c>
      <c r="H24" s="97" t="n">
        <f aca="false">G24*F24</f>
        <v>0</v>
      </c>
      <c r="I24" s="8" t="n">
        <v>0</v>
      </c>
      <c r="J24" s="94" t="n">
        <v>60</v>
      </c>
      <c r="K24" s="93" t="n">
        <f aca="false">J24*I24</f>
        <v>0</v>
      </c>
      <c r="L24" s="93" t="n">
        <v>0</v>
      </c>
      <c r="M24" s="94" t="n">
        <v>60</v>
      </c>
      <c r="N24" s="93" t="n">
        <f aca="false">M24*L24</f>
        <v>0</v>
      </c>
    </row>
    <row r="25" customFormat="false" ht="12.75" hidden="false" customHeight="false" outlineLevel="0" collapsed="false">
      <c r="A25" s="93"/>
      <c r="B25" s="87"/>
      <c r="C25" s="8" t="n">
        <v>0</v>
      </c>
      <c r="D25" s="94" t="n">
        <v>59.49</v>
      </c>
      <c r="E25" s="93" t="n">
        <f aca="false">D25*C25</f>
        <v>0</v>
      </c>
      <c r="F25" s="95" t="n">
        <v>0</v>
      </c>
      <c r="G25" s="96" t="n">
        <v>31.94</v>
      </c>
      <c r="H25" s="97" t="n">
        <f aca="false">G25*F25</f>
        <v>0</v>
      </c>
      <c r="I25" s="8" t="n">
        <v>0</v>
      </c>
      <c r="J25" s="94" t="n">
        <v>60</v>
      </c>
      <c r="K25" s="93" t="n">
        <f aca="false">J25*I25</f>
        <v>0</v>
      </c>
      <c r="L25" s="93" t="n">
        <v>0</v>
      </c>
      <c r="M25" s="94" t="n">
        <v>60</v>
      </c>
      <c r="N25" s="93" t="n">
        <f aca="false">M25*L25</f>
        <v>0</v>
      </c>
    </row>
    <row r="26" customFormat="false" ht="12.75" hidden="false" customHeight="false" outlineLevel="0" collapsed="false">
      <c r="A26" s="101"/>
      <c r="B26" s="95"/>
      <c r="C26" s="6" t="n">
        <v>210</v>
      </c>
      <c r="D26" s="102" t="n">
        <v>59.49</v>
      </c>
      <c r="E26" s="96" t="n">
        <f aca="false">D26*C26</f>
        <v>12492.9</v>
      </c>
      <c r="F26" s="27" t="n">
        <v>10</v>
      </c>
      <c r="G26" s="27" t="n">
        <v>31.94</v>
      </c>
      <c r="H26" s="27" t="n">
        <f aca="false">G26*F26</f>
        <v>319.4</v>
      </c>
      <c r="I26" s="27" t="n">
        <v>0</v>
      </c>
      <c r="J26" s="102" t="n">
        <v>60</v>
      </c>
      <c r="K26" s="102" t="n">
        <f aca="false">J26*I26</f>
        <v>0</v>
      </c>
      <c r="L26" s="27" t="n">
        <v>0</v>
      </c>
      <c r="M26" s="102" t="n">
        <v>60</v>
      </c>
      <c r="N26" s="102" t="n">
        <f aca="false">M26*L26</f>
        <v>0</v>
      </c>
    </row>
    <row r="27" customFormat="false" ht="12.75" hidden="false" customHeight="false" outlineLevel="0" collapsed="false">
      <c r="A27" s="94" t="s">
        <v>26</v>
      </c>
      <c r="B27" s="95"/>
      <c r="C27" s="6" t="n">
        <f aca="false">SUM(C14:C25)</f>
        <v>0</v>
      </c>
      <c r="D27" s="102"/>
      <c r="E27" s="96" t="n">
        <f aca="false">SUM(E14:E25)</f>
        <v>0</v>
      </c>
      <c r="F27" s="27" t="n">
        <f aca="false">SUM(F14:F25)</f>
        <v>0</v>
      </c>
      <c r="G27" s="27"/>
      <c r="H27" s="102" t="n">
        <f aca="false">SUM(H14:H25)</f>
        <v>0</v>
      </c>
      <c r="I27" s="27" t="n">
        <f aca="false">SUM(I14:I25)</f>
        <v>0</v>
      </c>
      <c r="J27" s="102"/>
      <c r="K27" s="102" t="n">
        <f aca="false">SUM(K14:K25)</f>
        <v>0</v>
      </c>
      <c r="L27" s="27" t="n">
        <f aca="false">SUM(L14:L25)</f>
        <v>0</v>
      </c>
      <c r="M27" s="102"/>
      <c r="N27" s="102" t="n">
        <f aca="false">SUM(N14:N25)</f>
        <v>0</v>
      </c>
    </row>
    <row r="28" customFormat="false" ht="12.75" hidden="false" customHeight="false" outlineLevel="0" collapsed="false">
      <c r="A28" s="186" t="s">
        <v>97</v>
      </c>
      <c r="B28" s="112" t="s">
        <v>98</v>
      </c>
      <c r="C28" s="113" t="s">
        <v>173</v>
      </c>
      <c r="D28" s="113"/>
      <c r="E28" s="113"/>
      <c r="F28" s="114" t="s">
        <v>174</v>
      </c>
      <c r="G28" s="114"/>
      <c r="H28" s="114"/>
      <c r="I28" s="114" t="s">
        <v>175</v>
      </c>
      <c r="J28" s="114"/>
      <c r="K28" s="114"/>
      <c r="L28" s="114" t="s">
        <v>176</v>
      </c>
      <c r="M28" s="114"/>
      <c r="N28" s="114"/>
      <c r="O28" s="87" t="s">
        <v>177</v>
      </c>
      <c r="P28" s="87"/>
      <c r="Q28" s="87"/>
    </row>
    <row r="29" customFormat="false" ht="12.75" hidden="false" customHeight="false" outlineLevel="0" collapsed="false">
      <c r="A29" s="88" t="s">
        <v>102</v>
      </c>
      <c r="B29" s="82" t="s">
        <v>178</v>
      </c>
      <c r="C29" s="115" t="s">
        <v>103</v>
      </c>
      <c r="D29" s="116" t="s">
        <v>104</v>
      </c>
      <c r="E29" s="117" t="s">
        <v>105</v>
      </c>
      <c r="F29" s="90" t="s">
        <v>103</v>
      </c>
      <c r="G29" s="116" t="s">
        <v>104</v>
      </c>
      <c r="H29" s="91" t="s">
        <v>105</v>
      </c>
      <c r="I29" s="90" t="s">
        <v>103</v>
      </c>
      <c r="J29" s="91" t="s">
        <v>104</v>
      </c>
      <c r="K29" s="92" t="s">
        <v>105</v>
      </c>
      <c r="L29" s="90" t="s">
        <v>103</v>
      </c>
      <c r="M29" s="91" t="s">
        <v>104</v>
      </c>
      <c r="N29" s="117" t="s">
        <v>105</v>
      </c>
      <c r="O29" s="90" t="s">
        <v>103</v>
      </c>
      <c r="P29" s="91" t="s">
        <v>104</v>
      </c>
      <c r="Q29" s="117" t="s">
        <v>105</v>
      </c>
    </row>
    <row r="30" customFormat="false" ht="12.75" hidden="false" customHeight="false" outlineLevel="0" collapsed="false">
      <c r="A30" s="93" t="n">
        <v>1</v>
      </c>
      <c r="B30" s="118"/>
      <c r="C30" s="95" t="n">
        <v>0</v>
      </c>
      <c r="D30" s="94" t="n">
        <v>22.34</v>
      </c>
      <c r="E30" s="97" t="n">
        <f aca="false">D30*C30</f>
        <v>0</v>
      </c>
      <c r="F30" s="93" t="n">
        <v>0</v>
      </c>
      <c r="G30" s="94" t="n">
        <v>63.81</v>
      </c>
      <c r="H30" s="97" t="n">
        <f aca="false">G30*F30</f>
        <v>0</v>
      </c>
      <c r="I30" s="95" t="n">
        <v>0</v>
      </c>
      <c r="J30" s="119" t="n">
        <v>75</v>
      </c>
      <c r="K30" s="97" t="n">
        <f aca="false">J30*I30</f>
        <v>0</v>
      </c>
      <c r="L30" s="95" t="n">
        <v>0</v>
      </c>
      <c r="M30" s="96" t="n">
        <v>75</v>
      </c>
      <c r="N30" s="97" t="n">
        <f aca="false">M30*L30</f>
        <v>0</v>
      </c>
      <c r="O30" s="95" t="n">
        <v>0</v>
      </c>
      <c r="P30" s="96" t="n">
        <v>63.81</v>
      </c>
      <c r="Q30" s="97" t="n">
        <f aca="false">P30*O30</f>
        <v>0</v>
      </c>
    </row>
    <row r="31" customFormat="false" ht="12.75" hidden="false" customHeight="false" outlineLevel="0" collapsed="false">
      <c r="A31" s="93" t="n">
        <v>2</v>
      </c>
      <c r="B31" s="118"/>
      <c r="C31" s="95" t="n">
        <v>0</v>
      </c>
      <c r="D31" s="94" t="n">
        <v>22.34</v>
      </c>
      <c r="E31" s="97" t="n">
        <f aca="false">D31*C31</f>
        <v>0</v>
      </c>
      <c r="F31" s="93" t="n">
        <v>0</v>
      </c>
      <c r="G31" s="94" t="n">
        <v>63.81</v>
      </c>
      <c r="H31" s="97" t="n">
        <f aca="false">G31*F31</f>
        <v>0</v>
      </c>
      <c r="I31" s="95" t="n">
        <v>0</v>
      </c>
      <c r="J31" s="119" t="n">
        <v>75</v>
      </c>
      <c r="K31" s="97" t="n">
        <f aca="false">J31*I31</f>
        <v>0</v>
      </c>
      <c r="L31" s="95" t="n">
        <v>0</v>
      </c>
      <c r="M31" s="96" t="n">
        <v>75</v>
      </c>
      <c r="N31" s="97" t="n">
        <f aca="false">M31*L31</f>
        <v>0</v>
      </c>
      <c r="O31" s="95" t="n">
        <v>0</v>
      </c>
      <c r="P31" s="96" t="n">
        <v>63.81</v>
      </c>
      <c r="Q31" s="97" t="n">
        <f aca="false">P31*O31</f>
        <v>0</v>
      </c>
    </row>
    <row r="32" customFormat="false" ht="12.75" hidden="false" customHeight="false" outlineLevel="0" collapsed="false">
      <c r="A32" s="93" t="n">
        <v>3</v>
      </c>
      <c r="B32" s="118"/>
      <c r="C32" s="95" t="n">
        <v>0</v>
      </c>
      <c r="D32" s="94" t="n">
        <v>22.34</v>
      </c>
      <c r="E32" s="97" t="n">
        <f aca="false">D32*C32</f>
        <v>0</v>
      </c>
      <c r="F32" s="93" t="n">
        <v>0</v>
      </c>
      <c r="G32" s="94" t="n">
        <v>63.81</v>
      </c>
      <c r="H32" s="97" t="n">
        <f aca="false">G32*F32</f>
        <v>0</v>
      </c>
      <c r="I32" s="95" t="n">
        <v>0</v>
      </c>
      <c r="J32" s="119" t="n">
        <v>75</v>
      </c>
      <c r="K32" s="97" t="n">
        <f aca="false">J32*I32</f>
        <v>0</v>
      </c>
      <c r="L32" s="95" t="n">
        <v>0</v>
      </c>
      <c r="M32" s="96" t="n">
        <v>75</v>
      </c>
      <c r="N32" s="97" t="n">
        <f aca="false">M32*L32</f>
        <v>0</v>
      </c>
      <c r="O32" s="95" t="n">
        <v>0</v>
      </c>
      <c r="P32" s="96" t="n">
        <v>63.81</v>
      </c>
      <c r="Q32" s="97" t="n">
        <f aca="false">P32*O32</f>
        <v>0</v>
      </c>
    </row>
    <row r="33" customFormat="false" ht="12.75" hidden="false" customHeight="false" outlineLevel="0" collapsed="false">
      <c r="A33" s="93" t="n">
        <v>4</v>
      </c>
      <c r="B33" s="120"/>
      <c r="C33" s="95" t="n">
        <v>0</v>
      </c>
      <c r="D33" s="94" t="n">
        <v>22.34</v>
      </c>
      <c r="E33" s="97" t="n">
        <f aca="false">D33*C33</f>
        <v>0</v>
      </c>
      <c r="F33" s="93" t="n">
        <v>0</v>
      </c>
      <c r="G33" s="94" t="n">
        <v>63.81</v>
      </c>
      <c r="H33" s="97" t="n">
        <f aca="false">G33*F33</f>
        <v>0</v>
      </c>
      <c r="I33" s="95" t="n">
        <v>0</v>
      </c>
      <c r="J33" s="119" t="n">
        <v>75</v>
      </c>
      <c r="K33" s="97" t="n">
        <f aca="false">J33*I33</f>
        <v>0</v>
      </c>
      <c r="L33" s="95" t="n">
        <v>0</v>
      </c>
      <c r="M33" s="96" t="n">
        <v>75</v>
      </c>
      <c r="N33" s="97" t="n">
        <f aca="false">M33*L33</f>
        <v>0</v>
      </c>
      <c r="O33" s="95" t="n">
        <v>0</v>
      </c>
      <c r="P33" s="96" t="n">
        <v>63.81</v>
      </c>
      <c r="Q33" s="97" t="n">
        <f aca="false">P33*O33</f>
        <v>0</v>
      </c>
    </row>
    <row r="34" customFormat="false" ht="12.75" hidden="false" customHeight="false" outlineLevel="0" collapsed="false">
      <c r="A34" s="93" t="n">
        <v>5</v>
      </c>
      <c r="B34" s="120"/>
      <c r="C34" s="95" t="n">
        <v>0</v>
      </c>
      <c r="D34" s="94" t="n">
        <v>22.34</v>
      </c>
      <c r="E34" s="97" t="n">
        <f aca="false">D34*C34</f>
        <v>0</v>
      </c>
      <c r="F34" s="93" t="n">
        <v>0</v>
      </c>
      <c r="G34" s="94" t="n">
        <v>63.81</v>
      </c>
      <c r="H34" s="97" t="n">
        <f aca="false">G34*F34</f>
        <v>0</v>
      </c>
      <c r="I34" s="95" t="n">
        <v>0</v>
      </c>
      <c r="J34" s="119" t="n">
        <v>75</v>
      </c>
      <c r="K34" s="97" t="n">
        <f aca="false">J34*I34</f>
        <v>0</v>
      </c>
      <c r="L34" s="95" t="n">
        <v>0</v>
      </c>
      <c r="M34" s="96" t="n">
        <v>75</v>
      </c>
      <c r="N34" s="97" t="n">
        <f aca="false">M34*L34</f>
        <v>0</v>
      </c>
      <c r="O34" s="95" t="n">
        <v>0</v>
      </c>
      <c r="P34" s="96" t="n">
        <v>63.81</v>
      </c>
      <c r="Q34" s="97" t="n">
        <f aca="false">P34*O34</f>
        <v>0</v>
      </c>
    </row>
    <row r="35" customFormat="false" ht="12.75" hidden="false" customHeight="false" outlineLevel="0" collapsed="false">
      <c r="A35" s="93" t="n">
        <v>6</v>
      </c>
      <c r="B35" s="120"/>
      <c r="C35" s="95" t="n">
        <v>0</v>
      </c>
      <c r="D35" s="94" t="n">
        <v>22.34</v>
      </c>
      <c r="E35" s="97" t="n">
        <f aca="false">D35*C35</f>
        <v>0</v>
      </c>
      <c r="F35" s="93" t="n">
        <v>0</v>
      </c>
      <c r="G35" s="94" t="n">
        <v>63.81</v>
      </c>
      <c r="H35" s="97" t="n">
        <f aca="false">G35*F35</f>
        <v>0</v>
      </c>
      <c r="I35" s="95" t="n">
        <v>0</v>
      </c>
      <c r="J35" s="119" t="n">
        <v>75</v>
      </c>
      <c r="K35" s="97" t="n">
        <f aca="false">J35*I35</f>
        <v>0</v>
      </c>
      <c r="L35" s="95" t="n">
        <v>0</v>
      </c>
      <c r="M35" s="96" t="n">
        <v>75</v>
      </c>
      <c r="N35" s="97" t="n">
        <f aca="false">M35*L35</f>
        <v>0</v>
      </c>
      <c r="O35" s="95" t="n">
        <v>0</v>
      </c>
      <c r="P35" s="96" t="n">
        <v>63.81</v>
      </c>
      <c r="Q35" s="97" t="n">
        <f aca="false">P35*O35</f>
        <v>0</v>
      </c>
    </row>
    <row r="36" customFormat="false" ht="12.75" hidden="false" customHeight="false" outlineLevel="0" collapsed="false">
      <c r="A36" s="93" t="n">
        <v>7</v>
      </c>
      <c r="B36" s="120"/>
      <c r="C36" s="95" t="n">
        <v>0</v>
      </c>
      <c r="D36" s="94" t="n">
        <v>22.34</v>
      </c>
      <c r="E36" s="97" t="n">
        <f aca="false">D36*C36</f>
        <v>0</v>
      </c>
      <c r="F36" s="93" t="n">
        <v>0</v>
      </c>
      <c r="G36" s="94" t="n">
        <v>63.81</v>
      </c>
      <c r="H36" s="97" t="n">
        <f aca="false">G36*F36</f>
        <v>0</v>
      </c>
      <c r="I36" s="95" t="n">
        <v>0</v>
      </c>
      <c r="J36" s="119" t="n">
        <v>75</v>
      </c>
      <c r="K36" s="97" t="n">
        <f aca="false">J36*I36</f>
        <v>0</v>
      </c>
      <c r="L36" s="95" t="n">
        <v>0</v>
      </c>
      <c r="M36" s="96" t="n">
        <v>75</v>
      </c>
      <c r="N36" s="97" t="n">
        <f aca="false">M36*L36</f>
        <v>0</v>
      </c>
      <c r="O36" s="95" t="n">
        <v>0</v>
      </c>
      <c r="P36" s="96" t="n">
        <v>63.81</v>
      </c>
      <c r="Q36" s="97" t="n">
        <f aca="false">P36*O36</f>
        <v>0</v>
      </c>
    </row>
    <row r="37" customFormat="false" ht="12.75" hidden="false" customHeight="false" outlineLevel="0" collapsed="false">
      <c r="A37" s="93" t="n">
        <v>8</v>
      </c>
      <c r="B37" s="120"/>
      <c r="C37" s="95" t="n">
        <v>0</v>
      </c>
      <c r="D37" s="94" t="n">
        <v>22.34</v>
      </c>
      <c r="E37" s="97" t="n">
        <f aca="false">D37*C37</f>
        <v>0</v>
      </c>
      <c r="F37" s="93" t="n">
        <v>0</v>
      </c>
      <c r="G37" s="94" t="n">
        <v>63.81</v>
      </c>
      <c r="H37" s="97" t="n">
        <f aca="false">G37*F37</f>
        <v>0</v>
      </c>
      <c r="I37" s="95" t="n">
        <v>0</v>
      </c>
      <c r="J37" s="119" t="n">
        <v>75</v>
      </c>
      <c r="K37" s="97" t="n">
        <f aca="false">J37*I37</f>
        <v>0</v>
      </c>
      <c r="L37" s="95" t="n">
        <v>0</v>
      </c>
      <c r="M37" s="96" t="n">
        <v>75</v>
      </c>
      <c r="N37" s="97" t="n">
        <f aca="false">M37*L37</f>
        <v>0</v>
      </c>
      <c r="O37" s="95" t="n">
        <v>0</v>
      </c>
      <c r="P37" s="96" t="n">
        <v>63.81</v>
      </c>
      <c r="Q37" s="97" t="n">
        <f aca="false">P37*O37</f>
        <v>0</v>
      </c>
    </row>
    <row r="38" customFormat="false" ht="12.75" hidden="false" customHeight="false" outlineLevel="0" collapsed="false">
      <c r="A38" s="93" t="n">
        <v>9</v>
      </c>
      <c r="B38" s="120"/>
      <c r="C38" s="95" t="n">
        <v>0</v>
      </c>
      <c r="D38" s="94" t="n">
        <v>22.34</v>
      </c>
      <c r="E38" s="97" t="n">
        <f aca="false">D38*C38</f>
        <v>0</v>
      </c>
      <c r="F38" s="93" t="n">
        <v>0</v>
      </c>
      <c r="G38" s="94" t="n">
        <v>63.81</v>
      </c>
      <c r="H38" s="97" t="n">
        <f aca="false">G38*F38</f>
        <v>0</v>
      </c>
      <c r="I38" s="95" t="n">
        <v>0</v>
      </c>
      <c r="J38" s="119" t="n">
        <v>75</v>
      </c>
      <c r="K38" s="97" t="n">
        <f aca="false">J38*I38</f>
        <v>0</v>
      </c>
      <c r="L38" s="95" t="n">
        <v>0</v>
      </c>
      <c r="M38" s="96" t="n">
        <v>75</v>
      </c>
      <c r="N38" s="97" t="n">
        <f aca="false">M38*L38</f>
        <v>0</v>
      </c>
      <c r="O38" s="95" t="n">
        <v>0</v>
      </c>
      <c r="P38" s="96" t="n">
        <v>63.81</v>
      </c>
      <c r="Q38" s="97" t="n">
        <f aca="false">P38*O38</f>
        <v>0</v>
      </c>
    </row>
    <row r="39" customFormat="false" ht="12.75" hidden="false" customHeight="false" outlineLevel="0" collapsed="false">
      <c r="A39" s="93" t="n">
        <v>10</v>
      </c>
      <c r="B39" s="120"/>
      <c r="C39" s="95" t="n">
        <v>0</v>
      </c>
      <c r="D39" s="94" t="n">
        <v>22.34</v>
      </c>
      <c r="E39" s="97" t="n">
        <f aca="false">D39*C39</f>
        <v>0</v>
      </c>
      <c r="F39" s="93" t="n">
        <v>0</v>
      </c>
      <c r="G39" s="94" t="n">
        <v>63.81</v>
      </c>
      <c r="H39" s="97" t="n">
        <f aca="false">G39*F39</f>
        <v>0</v>
      </c>
      <c r="I39" s="95" t="n">
        <v>0</v>
      </c>
      <c r="J39" s="119" t="n">
        <v>75</v>
      </c>
      <c r="K39" s="97" t="n">
        <f aca="false">J39*I39</f>
        <v>0</v>
      </c>
      <c r="L39" s="95" t="n">
        <v>0</v>
      </c>
      <c r="M39" s="96" t="n">
        <v>75</v>
      </c>
      <c r="N39" s="97" t="n">
        <f aca="false">M39*L39</f>
        <v>0</v>
      </c>
      <c r="O39" s="95" t="n">
        <v>0</v>
      </c>
      <c r="P39" s="96" t="n">
        <v>63.81</v>
      </c>
      <c r="Q39" s="97" t="n">
        <f aca="false">P39*O39</f>
        <v>0</v>
      </c>
    </row>
    <row r="40" customFormat="false" ht="12.75" hidden="false" customHeight="false" outlineLevel="0" collapsed="false">
      <c r="A40" s="93" t="n">
        <v>11</v>
      </c>
      <c r="B40" s="120"/>
      <c r="C40" s="95" t="n">
        <v>0</v>
      </c>
      <c r="D40" s="94" t="n">
        <v>22.34</v>
      </c>
      <c r="E40" s="97" t="n">
        <f aca="false">D40*C40</f>
        <v>0</v>
      </c>
      <c r="F40" s="93" t="n">
        <v>0</v>
      </c>
      <c r="G40" s="94" t="n">
        <v>63.81</v>
      </c>
      <c r="H40" s="97" t="n">
        <f aca="false">G40*F40</f>
        <v>0</v>
      </c>
      <c r="I40" s="95" t="n">
        <v>0</v>
      </c>
      <c r="J40" s="119" t="n">
        <v>75</v>
      </c>
      <c r="K40" s="97" t="n">
        <f aca="false">J40*I40</f>
        <v>0</v>
      </c>
      <c r="L40" s="95" t="n">
        <v>0</v>
      </c>
      <c r="M40" s="96" t="n">
        <v>75</v>
      </c>
      <c r="N40" s="97" t="n">
        <f aca="false">M40*L40</f>
        <v>0</v>
      </c>
      <c r="O40" s="95" t="n">
        <v>0</v>
      </c>
      <c r="P40" s="96" t="n">
        <v>63.81</v>
      </c>
      <c r="Q40" s="97" t="n">
        <f aca="false">P40*O40</f>
        <v>0</v>
      </c>
    </row>
    <row r="41" customFormat="false" ht="12.75" hidden="false" customHeight="false" outlineLevel="0" collapsed="false">
      <c r="A41" s="93" t="n">
        <v>12</v>
      </c>
      <c r="B41" s="120"/>
      <c r="C41" s="95" t="n">
        <v>0</v>
      </c>
      <c r="D41" s="94" t="n">
        <v>22.34</v>
      </c>
      <c r="E41" s="97" t="n">
        <f aca="false">D41*C41</f>
        <v>0</v>
      </c>
      <c r="F41" s="93" t="n">
        <v>0</v>
      </c>
      <c r="G41" s="94" t="n">
        <v>63.81</v>
      </c>
      <c r="H41" s="97" t="n">
        <f aca="false">G41*F41</f>
        <v>0</v>
      </c>
      <c r="I41" s="95" t="n">
        <v>0</v>
      </c>
      <c r="J41" s="119" t="n">
        <v>75</v>
      </c>
      <c r="K41" s="97" t="n">
        <f aca="false">J41*I41</f>
        <v>0</v>
      </c>
      <c r="L41" s="95" t="n">
        <v>0</v>
      </c>
      <c r="M41" s="96" t="n">
        <v>75</v>
      </c>
      <c r="N41" s="97" t="n">
        <f aca="false">M41*L41</f>
        <v>0</v>
      </c>
      <c r="O41" s="95" t="n">
        <v>0</v>
      </c>
      <c r="P41" s="96" t="n">
        <v>63.81</v>
      </c>
      <c r="Q41" s="97" t="n">
        <f aca="false">P41*O41</f>
        <v>0</v>
      </c>
    </row>
    <row r="42" customFormat="false" ht="12.75" hidden="false" customHeight="false" outlineLevel="0" collapsed="false">
      <c r="A42" s="93"/>
      <c r="B42" s="120"/>
      <c r="C42" s="95" t="n">
        <v>16</v>
      </c>
      <c r="D42" s="94" t="n">
        <v>22.34</v>
      </c>
      <c r="E42" s="97" t="n">
        <f aca="false">D42*C42</f>
        <v>357.44</v>
      </c>
      <c r="F42" s="93" t="n">
        <v>67</v>
      </c>
      <c r="G42" s="94" t="n">
        <v>63.81</v>
      </c>
      <c r="H42" s="97" t="n">
        <f aca="false">G42*F42</f>
        <v>4275.27</v>
      </c>
      <c r="I42" s="95" t="n">
        <v>61</v>
      </c>
      <c r="J42" s="119" t="n">
        <v>75</v>
      </c>
      <c r="K42" s="97" t="n">
        <f aca="false">J42*I42</f>
        <v>4575</v>
      </c>
      <c r="L42" s="95" t="n">
        <v>16</v>
      </c>
      <c r="M42" s="96" t="n">
        <v>75</v>
      </c>
      <c r="N42" s="97" t="n">
        <f aca="false">M42*L42</f>
        <v>1200</v>
      </c>
      <c r="O42" s="95" t="n">
        <v>63</v>
      </c>
      <c r="P42" s="96" t="n">
        <v>63.81</v>
      </c>
      <c r="Q42" s="97" t="n">
        <f aca="false">P42*O42</f>
        <v>4020.03</v>
      </c>
    </row>
    <row r="43" customFormat="false" ht="12.75" hidden="false" customHeight="false" outlineLevel="0" collapsed="false">
      <c r="A43" s="93"/>
      <c r="B43" s="93"/>
      <c r="C43" s="94" t="n">
        <f aca="false">SUM(C30:C41)</f>
        <v>0</v>
      </c>
      <c r="D43" s="93"/>
      <c r="E43" s="96" t="n">
        <f aca="false">SUM(E30:E41)</f>
        <v>0</v>
      </c>
      <c r="F43" s="94" t="n">
        <f aca="false">SUM(F30:F41)</f>
        <v>0</v>
      </c>
      <c r="G43" s="93"/>
      <c r="H43" s="96" t="n">
        <f aca="false">SUM(H30:H41)</f>
        <v>0</v>
      </c>
      <c r="I43" s="94" t="n">
        <f aca="false">SUM(I30:I41)</f>
        <v>0</v>
      </c>
      <c r="J43" s="93"/>
      <c r="K43" s="96" t="n">
        <f aca="false">SUM(K30:K41)</f>
        <v>0</v>
      </c>
      <c r="L43" s="94" t="n">
        <f aca="false">SUM(L30:L41)</f>
        <v>0</v>
      </c>
      <c r="M43" s="93"/>
      <c r="N43" s="102" t="n">
        <f aca="false">SUM(N30:N41)</f>
        <v>0</v>
      </c>
      <c r="O43" s="94" t="n">
        <f aca="false">SUM(O30:O41)</f>
        <v>0</v>
      </c>
      <c r="P43" s="93"/>
      <c r="Q43" s="102" t="n">
        <f aca="false">SUM(Q30:Q41)</f>
        <v>0</v>
      </c>
    </row>
    <row r="44" customFormat="false" ht="15.75" hidden="false" customHeight="false" outlineLevel="0" collapsed="false">
      <c r="A44" s="187" t="s">
        <v>179</v>
      </c>
      <c r="B44" s="187"/>
      <c r="C44" s="188" t="n">
        <f aca="false">C27+F27+I27+L27+C43+F43+I43+L43+O43</f>
        <v>0</v>
      </c>
      <c r="D44" s="89"/>
      <c r="E44" s="189" t="n">
        <f aca="false">E27+H27+K27+N27+E43+H43+K43+N43+Q43</f>
        <v>0</v>
      </c>
      <c r="F44" s="89"/>
      <c r="G44" s="89"/>
      <c r="H44" s="134"/>
      <c r="I44" s="89"/>
      <c r="J44" s="89"/>
      <c r="K44" s="134"/>
      <c r="L44" s="89"/>
      <c r="M44" s="89"/>
      <c r="N44" s="135"/>
    </row>
    <row r="45" customFormat="false" ht="12.75" hidden="false" customHeight="false" outlineLevel="0" collapsed="false">
      <c r="A45" s="89"/>
      <c r="B45" s="89"/>
      <c r="C45" s="89"/>
      <c r="D45" s="89"/>
      <c r="E45" s="190" t="n">
        <f aca="false">E26+H26+K26+N26+E42+H42+K42+N42+Q42</f>
        <v>27240.04</v>
      </c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A46" s="89"/>
      <c r="B46" s="89" t="s">
        <v>111</v>
      </c>
      <c r="C46" s="89"/>
      <c r="D46" s="89"/>
      <c r="E46" s="89"/>
      <c r="F46" s="89"/>
      <c r="G46" s="89"/>
      <c r="H46" s="89" t="s">
        <v>112</v>
      </c>
      <c r="I46" s="89"/>
      <c r="J46" s="89"/>
      <c r="K46" s="89"/>
      <c r="L46" s="89"/>
      <c r="M46" s="89"/>
      <c r="N46" s="89"/>
    </row>
  </sheetData>
  <mergeCells count="14">
    <mergeCell ref="I4:L4"/>
    <mergeCell ref="A5:K5"/>
    <mergeCell ref="D8:K8"/>
    <mergeCell ref="B10:M10"/>
    <mergeCell ref="C12:E12"/>
    <mergeCell ref="F12:H12"/>
    <mergeCell ref="I12:K12"/>
    <mergeCell ref="L12:N12"/>
    <mergeCell ref="C28:E28"/>
    <mergeCell ref="F28:H28"/>
    <mergeCell ref="I28:K28"/>
    <mergeCell ref="L28:N28"/>
    <mergeCell ref="O28:Q2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28T20:08:58Z</dcterms:modified>
  <cp:revision>0</cp:revision>
  <dc:subject/>
  <dc:title/>
</cp:coreProperties>
</file>